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ФЭМ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ФЭМ!$A$1:$N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1133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Приложение № 1</t>
  </si>
  <si>
    <t xml:space="preserve">к приказу Минэнерго России</t>
  </si>
  <si>
    <r>
      <rPr>
        <sz val="14"/>
        <color rgb="FF000000"/>
        <rFont val="Times New Roman"/>
        <family val="1"/>
        <charset val="204"/>
      </rPr>
      <t xml:space="preserve">от "</t>
    </r>
    <r>
      <rPr>
        <u val="single"/>
        <sz val="14"/>
        <color rgb="FF000000"/>
        <rFont val="Times New Roman"/>
        <family val="1"/>
        <charset val="204"/>
      </rPr>
      <t xml:space="preserve">13</t>
    </r>
    <r>
      <rPr>
        <sz val="14"/>
        <color rgb="FF000000"/>
        <rFont val="Times New Roman"/>
        <family val="1"/>
        <charset val="204"/>
      </rPr>
      <t xml:space="preserve">" </t>
    </r>
    <r>
      <rPr>
        <u val="single"/>
        <sz val="14"/>
        <color rgb="FF000000"/>
        <rFont val="Times New Roman"/>
        <family val="1"/>
        <charset val="204"/>
      </rPr>
      <t xml:space="preserve">апреля</t>
    </r>
    <r>
      <rPr>
        <sz val="14"/>
        <color rgb="FF000000"/>
        <rFont val="Times New Roman"/>
        <family val="1"/>
        <charset val="204"/>
      </rPr>
      <t xml:space="preserve"> 2017 г. № </t>
    </r>
    <r>
      <rPr>
        <u val="single"/>
        <sz val="14"/>
        <color rgb="FF000000"/>
        <rFont val="Times New Roman"/>
        <family val="1"/>
        <charset val="204"/>
      </rPr>
      <t xml:space="preserve">310</t>
    </r>
  </si>
  <si>
    <r>
      <rPr>
        <b val="true"/>
        <sz val="18"/>
        <rFont val="Times New Roman"/>
        <family val="1"/>
        <charset val="204"/>
      </rPr>
      <t xml:space="preserve">Форма № </t>
    </r>
    <r>
      <rPr>
        <b val="true"/>
        <u val="single"/>
        <sz val="18"/>
        <rFont val="Times New Roman"/>
        <family val="1"/>
        <charset val="204"/>
      </rPr>
      <t xml:space="preserve">20</t>
    </r>
    <r>
      <rPr>
        <b val="true"/>
        <sz val="18"/>
        <rFont val="Times New Roman"/>
        <family val="1"/>
        <charset val="204"/>
      </rPr>
      <t xml:space="preserve"> Финансовый план субъекта электроэнергетики</t>
    </r>
  </si>
  <si>
    <r>
      <rPr>
        <sz val="14"/>
        <color rgb="FF000000"/>
        <rFont val="Times New Roman"/>
        <family val="1"/>
        <charset val="204"/>
      </rPr>
      <t xml:space="preserve">Инвестиционная программа </t>
    </r>
    <r>
      <rPr>
        <u val="single"/>
        <sz val="14"/>
        <color rgb="FF000000"/>
        <rFont val="Times New Roman"/>
        <family val="1"/>
        <charset val="204"/>
      </rPr>
      <t xml:space="preserve">Муниципального унитарного предприятия "Жилищно-коммунальный сервис" г. Сосновоборска</t>
    </r>
  </si>
  <si>
    <t xml:space="preserve">                          полное наименование субъекта электроэнергетики</t>
  </si>
  <si>
    <r>
      <rPr>
        <sz val="14"/>
        <color rgb="FF000000"/>
        <rFont val="Times New Roman"/>
        <family val="1"/>
        <charset val="204"/>
      </rPr>
      <t xml:space="preserve">Субъект Российской Федерации: </t>
    </r>
    <r>
      <rPr>
        <u val="single"/>
        <sz val="14"/>
        <color rgb="FF000000"/>
        <rFont val="Times New Roman"/>
        <family val="1"/>
        <charset val="204"/>
      </rPr>
      <t xml:space="preserve">Красноярский край</t>
    </r>
  </si>
  <si>
    <r>
      <rPr>
        <sz val="14"/>
        <color rgb="FF000000"/>
        <rFont val="Times New Roman"/>
        <family val="1"/>
        <charset val="204"/>
      </rPr>
      <t xml:space="preserve">                    Год раскрытия (предоставления) информации: </t>
    </r>
    <r>
      <rPr>
        <u val="single"/>
        <sz val="14"/>
        <color rgb="FF000000"/>
        <rFont val="Times New Roman"/>
        <family val="1"/>
        <charset val="204"/>
      </rPr>
      <t xml:space="preserve">2017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Утвержденные плановые значения показателей приведены в соответствии с </t>
    </r>
    <r>
      <rPr>
        <u val="single"/>
        <sz val="14"/>
        <color rgb="FF000000"/>
        <rFont val="Times New Roman"/>
        <family val="1"/>
        <charset val="204"/>
      </rPr>
      <t xml:space="preserve">не утверждена (проект программы)</t>
    </r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Итого за период реализации инвестиционной программы</t>
  </si>
  <si>
    <t xml:space="preserve">Факт</t>
  </si>
  <si>
    <t xml:space="preserve">Прогноз </t>
  </si>
  <si>
    <t xml:space="preserve">План</t>
  </si>
  <si>
    <t xml:space="preserve">Предложение по корректировке  утвержденного плана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 (с НДС) 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 (с НДС) 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План (Утвержденный план)</t>
  </si>
  <si>
    <t xml:space="preserve">Источники финансирования инвестиционной программы всего (строка I+строка II)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0.0000"/>
    <numFmt numFmtId="185" formatCode="#,##0.0"/>
  </numFmts>
  <fonts count="7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 CYR"/>
      <family val="0"/>
    </font>
    <font>
      <b val="true"/>
      <sz val="10"/>
      <name val="Times New Roman"/>
      <family val="1"/>
      <charset val="204"/>
    </font>
    <font>
      <i val="true"/>
      <sz val="10"/>
      <name val="Times New Roman CYR"/>
      <family val="0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5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5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5" fontId="31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6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25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5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5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5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8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25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5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5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64" fillId="25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8" fillId="25" borderId="28" xfId="6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25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25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25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25" borderId="3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25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5" borderId="3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25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9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76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25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5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69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5" borderId="2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25" borderId="3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5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5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5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5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5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5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5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5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8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6" fontId="18" fillId="25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5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5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3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7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71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1" fillId="1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1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1" fillId="1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4" borderId="45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71" fillId="1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2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1" fillId="2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4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71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1" fillId="2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71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71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1" fillId="0" borderId="29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29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71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1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2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4" borderId="45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71" fillId="24" borderId="4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24" borderId="45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1" fillId="4" borderId="45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45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71" fillId="0" borderId="4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1" fillId="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8" borderId="45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71" fillId="8" borderId="4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1" fillId="14" borderId="45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45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71" fillId="0" borderId="45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49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5" fontId="71" fillId="0" borderId="5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1" fillId="22" borderId="50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  <c r="H3" s="11"/>
    </row>
    <row r="4" customFormat="false" ht="15.75" hidden="false" customHeight="false" outlineLevel="0" collapsed="false">
      <c r="A4" s="12" t="s">
        <v>8</v>
      </c>
      <c r="B4" s="13" t="s">
        <v>9</v>
      </c>
      <c r="C4" s="14" t="n">
        <v>1471.40877909582</v>
      </c>
      <c r="D4" s="14" t="n">
        <v>1573.38192270674</v>
      </c>
      <c r="E4" s="14" t="n">
        <v>1585.75921462966</v>
      </c>
      <c r="F4" s="14" t="n">
        <v>1649.59317727032</v>
      </c>
      <c r="G4" s="15" t="n">
        <f aca="false">SUM(C4:F4)</f>
        <v>6280.14309370254</v>
      </c>
      <c r="H4" s="16"/>
    </row>
    <row r="5" customFormat="false" ht="15.75" hidden="false" customHeight="false" outlineLevel="0" collapsed="false">
      <c r="A5" s="17"/>
      <c r="B5" s="18" t="s">
        <v>10</v>
      </c>
      <c r="C5" s="14"/>
      <c r="D5" s="14"/>
      <c r="E5" s="14"/>
      <c r="F5" s="14"/>
      <c r="G5" s="15" t="e">
        <f aca="false">NA()</f>
        <v>#N/A</v>
      </c>
      <c r="H5" s="11"/>
    </row>
    <row r="6" customFormat="false" ht="31.5" hidden="false" customHeight="false" outlineLevel="0" collapsed="false">
      <c r="A6" s="17" t="s">
        <v>11</v>
      </c>
      <c r="B6" s="18" t="s">
        <v>12</v>
      </c>
      <c r="C6" s="19" t="n">
        <v>1393.55219112512</v>
      </c>
      <c r="D6" s="14" t="n">
        <v>1487.86646437894</v>
      </c>
      <c r="E6" s="14" t="n">
        <v>1527.31721125065</v>
      </c>
      <c r="F6" s="14" t="n">
        <v>1587.93929538294</v>
      </c>
      <c r="G6" s="15" t="e">
        <f aca="false">NA()</f>
        <v>#N/A</v>
      </c>
      <c r="H6" s="16"/>
    </row>
    <row r="7" customFormat="false" ht="15.75" hidden="false" customHeight="false" outlineLevel="0" collapsed="false">
      <c r="A7" s="20" t="s">
        <v>13</v>
      </c>
      <c r="B7" s="18" t="s">
        <v>14</v>
      </c>
      <c r="C7" s="19" t="n">
        <v>77.856587970696</v>
      </c>
      <c r="D7" s="14" t="n">
        <v>85.5154583277964</v>
      </c>
      <c r="E7" s="14" t="n">
        <v>58.4420033790171</v>
      </c>
      <c r="F7" s="14" t="n">
        <v>61.6538818873849</v>
      </c>
      <c r="G7" s="15" t="e">
        <f aca="false">NA()</f>
        <v>#N/A</v>
      </c>
      <c r="H7" s="16"/>
    </row>
    <row r="8" customFormat="false" ht="15.75" hidden="false" customHeight="false" outlineLevel="0" collapsed="false">
      <c r="A8" s="21" t="s">
        <v>15</v>
      </c>
      <c r="B8" s="13" t="s">
        <v>16</v>
      </c>
      <c r="C8" s="22" t="n">
        <v>1771.991132</v>
      </c>
      <c r="D8" s="14" t="n">
        <v>1891.553806</v>
      </c>
      <c r="E8" s="14" t="n">
        <v>1908.347684</v>
      </c>
      <c r="F8" s="14" t="n">
        <v>1955.65176</v>
      </c>
      <c r="G8" s="15" t="e">
        <f aca="false">NA()</f>
        <v>#N/A</v>
      </c>
      <c r="H8" s="16"/>
    </row>
    <row r="9" customFormat="false" ht="15.75" hidden="false" customHeight="false" outlineLevel="0" collapsed="false">
      <c r="A9" s="23" t="s">
        <v>17</v>
      </c>
      <c r="B9" s="13" t="s">
        <v>18</v>
      </c>
      <c r="C9" s="22" t="n">
        <v>581.754111822723</v>
      </c>
      <c r="D9" s="14" t="n">
        <v>602.762691161602</v>
      </c>
      <c r="E9" s="14" t="n">
        <v>624.654478094399</v>
      </c>
      <c r="F9" s="14" t="n">
        <v>649.338613052567</v>
      </c>
      <c r="G9" s="15" t="e">
        <f aca="false">NA()</f>
        <v>#N/A</v>
      </c>
      <c r="H9" s="24"/>
    </row>
    <row r="10" customFormat="false" ht="15.75" hidden="false" customHeight="false" outlineLevel="0" collapsed="false">
      <c r="A10" s="17"/>
      <c r="B10" s="18" t="s">
        <v>10</v>
      </c>
      <c r="C10" s="25"/>
      <c r="D10" s="26"/>
      <c r="E10" s="26"/>
      <c r="F10" s="26"/>
      <c r="G10" s="15" t="e">
        <f aca="false">NA()</f>
        <v>#N/A</v>
      </c>
      <c r="H10" s="27"/>
    </row>
    <row r="11" customFormat="false" ht="15.75" hidden="false" customHeight="false" outlineLevel="0" collapsed="false">
      <c r="A11" s="17" t="s">
        <v>11</v>
      </c>
      <c r="B11" s="18" t="s">
        <v>19</v>
      </c>
      <c r="C11" s="25" t="n">
        <v>531.864049649643</v>
      </c>
      <c r="D11" s="26" t="n">
        <v>550.012405209323</v>
      </c>
      <c r="E11" s="26" t="n">
        <v>568.793550562207</v>
      </c>
      <c r="F11" s="26" t="n">
        <v>589.845463849913</v>
      </c>
      <c r="G11" s="15" t="e">
        <f aca="false">NA()</f>
        <v>#N/A</v>
      </c>
      <c r="H11" s="11"/>
    </row>
    <row r="12" customFormat="false" ht="15.75" hidden="false" customHeight="false" outlineLevel="0" collapsed="false">
      <c r="A12" s="17" t="s">
        <v>13</v>
      </c>
      <c r="B12" s="18" t="s">
        <v>20</v>
      </c>
      <c r="C12" s="25" t="n">
        <v>31.66606783308</v>
      </c>
      <c r="D12" s="26" t="n">
        <v>32.8731551353986</v>
      </c>
      <c r="E12" s="26" t="n">
        <v>34.3544450038376</v>
      </c>
      <c r="F12" s="26" t="n">
        <v>36.2439394790486</v>
      </c>
      <c r="G12" s="15" t="e">
        <f aca="false">NA()</f>
        <v>#N/A</v>
      </c>
      <c r="H12" s="11"/>
    </row>
    <row r="13" customFormat="false" ht="15.75" hidden="false" customHeight="false" outlineLevel="0" collapsed="false">
      <c r="A13" s="17" t="s">
        <v>21</v>
      </c>
      <c r="B13" s="18" t="s">
        <v>22</v>
      </c>
      <c r="C13" s="25" t="n">
        <v>18.22399434</v>
      </c>
      <c r="D13" s="26" t="n">
        <v>19.87713081688</v>
      </c>
      <c r="E13" s="26" t="n">
        <v>21.5064825283546</v>
      </c>
      <c r="F13" s="26" t="n">
        <v>23.2492097236045</v>
      </c>
      <c r="G13" s="15" t="e">
        <f aca="false">NA()</f>
        <v>#N/A</v>
      </c>
      <c r="H13" s="28"/>
    </row>
    <row r="14" customFormat="false" ht="15.75" hidden="false" customHeight="false" outlineLevel="0" collapsed="false">
      <c r="A14" s="23" t="s">
        <v>23</v>
      </c>
      <c r="B14" s="13" t="s">
        <v>24</v>
      </c>
      <c r="C14" s="22" t="n">
        <v>490.760074164011</v>
      </c>
      <c r="D14" s="14" t="n">
        <v>509.408956982244</v>
      </c>
      <c r="E14" s="14" t="n">
        <v>532.332360046445</v>
      </c>
      <c r="F14" s="14" t="n">
        <v>561.610639848999</v>
      </c>
      <c r="G14" s="15" t="e">
        <f aca="false">NA()</f>
        <v>#N/A</v>
      </c>
      <c r="H14" s="11"/>
    </row>
    <row r="15" customFormat="false" ht="15.75" hidden="false" customHeight="false" outlineLevel="0" collapsed="false">
      <c r="A15" s="23" t="s">
        <v>25</v>
      </c>
      <c r="B15" s="13" t="s">
        <v>26</v>
      </c>
      <c r="C15" s="22" t="n">
        <v>182.0879122</v>
      </c>
      <c r="D15" s="29" t="n">
        <v>248.444089961</v>
      </c>
      <c r="E15" s="29" t="n">
        <v>249.098552004</v>
      </c>
      <c r="F15" s="29" t="n">
        <v>247.5113266172</v>
      </c>
      <c r="G15" s="15" t="e">
        <f aca="false">NA()</f>
        <v>#N/A</v>
      </c>
      <c r="H15" s="28"/>
    </row>
    <row r="16" customFormat="false" ht="15.75" hidden="false" customHeight="false" outlineLevel="0" collapsed="false">
      <c r="A16" s="23" t="s">
        <v>27</v>
      </c>
      <c r="B16" s="13" t="s">
        <v>28</v>
      </c>
      <c r="C16" s="22" t="n">
        <v>12.714033</v>
      </c>
      <c r="D16" s="14" t="n">
        <v>13.451446914</v>
      </c>
      <c r="E16" s="14" t="n">
        <v>14.19127649427</v>
      </c>
      <c r="F16" s="14" t="n">
        <v>14.9717967014549</v>
      </c>
      <c r="G16" s="15" t="e">
        <f aca="false">NA()</f>
        <v>#N/A</v>
      </c>
      <c r="H16" s="30"/>
    </row>
    <row r="17" customFormat="false" ht="15.75" hidden="false" customHeight="false" outlineLevel="0" collapsed="false">
      <c r="A17" s="23" t="s">
        <v>29</v>
      </c>
      <c r="B17" s="13" t="s">
        <v>30</v>
      </c>
      <c r="C17" s="22" t="n">
        <v>504.675000813266</v>
      </c>
      <c r="D17" s="14" t="n">
        <v>517.486620981154</v>
      </c>
      <c r="E17" s="14" t="n">
        <v>488.071017360886</v>
      </c>
      <c r="F17" s="14" t="n">
        <v>482.219383779779</v>
      </c>
      <c r="G17" s="15" t="e">
        <f aca="false">NA()</f>
        <v>#N/A</v>
      </c>
      <c r="H17" s="11"/>
    </row>
    <row r="18" customFormat="false" ht="15.75" hidden="false" customHeight="false" outlineLevel="0" collapsed="false">
      <c r="A18" s="17"/>
      <c r="B18" s="18" t="s">
        <v>10</v>
      </c>
      <c r="C18" s="25"/>
      <c r="D18" s="26"/>
      <c r="E18" s="26"/>
      <c r="F18" s="26"/>
      <c r="G18" s="15" t="e">
        <f aca="false">NA()</f>
        <v>#N/A</v>
      </c>
      <c r="H18" s="11"/>
    </row>
    <row r="19" customFormat="false" ht="15.75" hidden="false" customHeight="false" outlineLevel="0" collapsed="false">
      <c r="A19" s="17" t="s">
        <v>31</v>
      </c>
      <c r="B19" s="18" t="s">
        <v>32</v>
      </c>
      <c r="C19" s="25" t="n">
        <v>81.4541138</v>
      </c>
      <c r="D19" s="31" t="n">
        <v>84.5493701244</v>
      </c>
      <c r="E19" s="31" t="n">
        <v>88.354091779998</v>
      </c>
      <c r="F19" s="31" t="n">
        <v>93.2135668278979</v>
      </c>
      <c r="G19" s="15" t="e">
        <f aca="false">NA()</f>
        <v>#N/A</v>
      </c>
      <c r="H19" s="11"/>
    </row>
    <row r="20" customFormat="false" ht="15.75" hidden="false" customHeight="false" outlineLevel="0" collapsed="false">
      <c r="A20" s="17" t="s">
        <v>33</v>
      </c>
      <c r="B20" s="18" t="s">
        <v>34</v>
      </c>
      <c r="C20" s="25" t="n">
        <v>83.0318875048</v>
      </c>
      <c r="D20" s="31" t="n">
        <v>76.2320306507024</v>
      </c>
      <c r="E20" s="31" t="n">
        <v>55.973239839984</v>
      </c>
      <c r="F20" s="31" t="n">
        <v>26.9062591251831</v>
      </c>
      <c r="G20" s="15" t="e">
        <f aca="false">NA()</f>
        <v>#N/A</v>
      </c>
      <c r="H20" s="11"/>
    </row>
    <row r="21" customFormat="false" ht="16.5" hidden="false" customHeight="false" outlineLevel="0" collapsed="false">
      <c r="A21" s="32" t="s">
        <v>35</v>
      </c>
      <c r="B21" s="18" t="s">
        <v>36</v>
      </c>
      <c r="C21" s="25" t="n">
        <v>29.4372308659598</v>
      </c>
      <c r="D21" s="31" t="n">
        <v>31.1445902561855</v>
      </c>
      <c r="E21" s="31" t="n">
        <v>32.8575427202757</v>
      </c>
      <c r="F21" s="31" t="n">
        <v>34.6647075698908</v>
      </c>
      <c r="G21" s="15" t="e">
        <f aca="false">NA()</f>
        <v>#N/A</v>
      </c>
      <c r="H21" s="11"/>
    </row>
    <row r="22" customFormat="false" ht="16.5" hidden="false" customHeight="false" outlineLevel="0" collapsed="false">
      <c r="A22" s="33" t="s">
        <v>37</v>
      </c>
      <c r="B22" s="13" t="s">
        <v>38</v>
      </c>
      <c r="C22" s="22" t="n">
        <v>-300.582352904184</v>
      </c>
      <c r="D22" s="14" t="n">
        <v>-318.171883293259</v>
      </c>
      <c r="E22" s="14" t="n">
        <v>-322.588469370337</v>
      </c>
      <c r="F22" s="14" t="n">
        <v>-306.058582729676</v>
      </c>
      <c r="G22" s="15" t="e">
        <f aca="false">NA()</f>
        <v>#N/A</v>
      </c>
      <c r="H22" s="16"/>
    </row>
    <row r="23" customFormat="false" ht="15.75" hidden="false" customHeight="false" outlineLevel="0" collapsed="false">
      <c r="A23" s="12" t="s">
        <v>39</v>
      </c>
      <c r="B23" s="13" t="s">
        <v>40</v>
      </c>
      <c r="C23" s="22" t="n">
        <v>253.4785361221</v>
      </c>
      <c r="D23" s="14" t="n">
        <v>298.694400728951</v>
      </c>
      <c r="E23" s="14" t="n">
        <v>343.393077943218</v>
      </c>
      <c r="F23" s="14" t="n">
        <v>372.351590820095</v>
      </c>
      <c r="G23" s="15" t="e">
        <f aca="false">NA()</f>
        <v>#N/A</v>
      </c>
      <c r="H23" s="16"/>
    </row>
    <row r="24" customFormat="false" ht="15.75" hidden="false" customHeight="false" outlineLevel="0" collapsed="false">
      <c r="A24" s="17" t="s">
        <v>17</v>
      </c>
      <c r="B24" s="18" t="s">
        <v>41</v>
      </c>
      <c r="C24" s="25" t="n">
        <v>547.271760019051</v>
      </c>
      <c r="D24" s="26" t="n">
        <v>465.272591757927</v>
      </c>
      <c r="E24" s="26" t="n">
        <v>514.816262341549</v>
      </c>
      <c r="F24" s="26" t="n">
        <v>545.212512860335</v>
      </c>
      <c r="G24" s="15" t="e">
        <f aca="false">NA()</f>
        <v>#N/A</v>
      </c>
      <c r="H24" s="11"/>
    </row>
    <row r="25" customFormat="false" ht="15.75" hidden="false" customHeight="false" outlineLevel="0" collapsed="false">
      <c r="A25" s="17"/>
      <c r="B25" s="18" t="s">
        <v>42</v>
      </c>
      <c r="C25" s="25"/>
      <c r="D25" s="31"/>
      <c r="E25" s="31"/>
      <c r="F25" s="31"/>
      <c r="G25" s="15" t="e">
        <f aca="false">NA()</f>
        <v>#N/A</v>
      </c>
      <c r="H25" s="11"/>
    </row>
    <row r="26" customFormat="false" ht="15.75" hidden="false" customHeight="false" outlineLevel="0" collapsed="false">
      <c r="A26" s="17" t="s">
        <v>11</v>
      </c>
      <c r="B26" s="18" t="s">
        <v>43</v>
      </c>
      <c r="C26" s="25" t="n">
        <v>0</v>
      </c>
      <c r="D26" s="31" t="n">
        <v>0</v>
      </c>
      <c r="E26" s="31" t="n">
        <v>0</v>
      </c>
      <c r="F26" s="31" t="n">
        <v>0</v>
      </c>
      <c r="G26" s="15" t="e">
        <f aca="false">NA()</f>
        <v>#N/A</v>
      </c>
      <c r="H26" s="11"/>
    </row>
    <row r="27" customFormat="false" ht="15.75" hidden="false" customHeight="false" outlineLevel="0" collapsed="false">
      <c r="A27" s="17" t="s">
        <v>13</v>
      </c>
      <c r="B27" s="34" t="s">
        <v>44</v>
      </c>
      <c r="C27" s="35" t="n">
        <v>3.64871</v>
      </c>
      <c r="D27" s="36" t="n">
        <v>3.86033518</v>
      </c>
      <c r="E27" s="36" t="n">
        <v>4.0726536149</v>
      </c>
      <c r="F27" s="36" t="n">
        <v>4.2966495637195</v>
      </c>
      <c r="G27" s="15" t="e">
        <f aca="false">NA()</f>
        <v>#N/A</v>
      </c>
      <c r="H27" s="11"/>
    </row>
    <row r="28" customFormat="false" ht="15.75" hidden="false" customHeight="false" outlineLevel="0" collapsed="false">
      <c r="A28" s="17" t="s">
        <v>23</v>
      </c>
      <c r="B28" s="18" t="s">
        <v>45</v>
      </c>
      <c r="C28" s="25" t="n">
        <v>293.793223896951</v>
      </c>
      <c r="D28" s="26" t="n">
        <v>166.578191028976</v>
      </c>
      <c r="E28" s="26" t="n">
        <v>171.423184398332</v>
      </c>
      <c r="F28" s="26" t="n">
        <v>172.86092204024</v>
      </c>
      <c r="G28" s="15" t="e">
        <f aca="false">NA()</f>
        <v>#N/A</v>
      </c>
      <c r="H28" s="37"/>
    </row>
    <row r="29" customFormat="false" ht="15.75" hidden="false" customHeight="false" outlineLevel="0" collapsed="false">
      <c r="A29" s="17"/>
      <c r="B29" s="18" t="s">
        <v>42</v>
      </c>
      <c r="C29" s="25"/>
      <c r="D29" s="26"/>
      <c r="E29" s="26"/>
      <c r="F29" s="26"/>
      <c r="G29" s="15" t="e">
        <f aca="false">NA()</f>
        <v>#N/A</v>
      </c>
      <c r="H29" s="11"/>
    </row>
    <row r="30" customFormat="false" ht="16.5" hidden="false" customHeight="false" outlineLevel="0" collapsed="false">
      <c r="A30" s="32" t="s">
        <v>46</v>
      </c>
      <c r="B30" s="18" t="s">
        <v>47</v>
      </c>
      <c r="C30" s="25" t="n">
        <v>31.95211438</v>
      </c>
      <c r="D30" s="26" t="n">
        <v>24.37875</v>
      </c>
      <c r="E30" s="26" t="n">
        <v>21.5325</v>
      </c>
      <c r="F30" s="26" t="n">
        <v>14.72625</v>
      </c>
      <c r="G30" s="15" t="e">
        <f aca="false">NA()</f>
        <v>#N/A</v>
      </c>
      <c r="H30" s="11"/>
    </row>
    <row r="31" customFormat="false" ht="16.5" hidden="false" customHeight="false" outlineLevel="0" collapsed="false">
      <c r="A31" s="38" t="s">
        <v>48</v>
      </c>
      <c r="B31" s="13" t="s">
        <v>49</v>
      </c>
      <c r="C31" s="22" t="n">
        <v>-1.25227142381888</v>
      </c>
      <c r="D31" s="14" t="n">
        <v>29.0572114973751</v>
      </c>
      <c r="E31" s="14" t="n">
        <v>70.0130191547968</v>
      </c>
      <c r="F31" s="14" t="n">
        <v>112.979910540708</v>
      </c>
      <c r="G31" s="15" t="e">
        <f aca="false">NA()</f>
        <v>#N/A</v>
      </c>
      <c r="H31" s="16"/>
    </row>
    <row r="32" customFormat="false" ht="16.5" hidden="false" customHeight="false" outlineLevel="0" collapsed="false">
      <c r="A32" s="38" t="s">
        <v>50</v>
      </c>
      <c r="B32" s="13" t="s">
        <v>51</v>
      </c>
      <c r="C32" s="22" t="n">
        <v>0</v>
      </c>
      <c r="D32" s="14" t="n">
        <v>5.81144229947502</v>
      </c>
      <c r="E32" s="14" t="n">
        <v>14.0026038309594</v>
      </c>
      <c r="F32" s="14" t="n">
        <v>22.5959821081416</v>
      </c>
      <c r="G32" s="15" t="e">
        <f aca="false">NA()</f>
        <v>#N/A</v>
      </c>
      <c r="H32" s="11"/>
    </row>
    <row r="33" customFormat="false" ht="16.5" hidden="false" customHeight="false" outlineLevel="0" collapsed="false">
      <c r="A33" s="38" t="s">
        <v>52</v>
      </c>
      <c r="B33" s="13" t="s">
        <v>53</v>
      </c>
      <c r="C33" s="22" t="n">
        <v>-1.25227142381888</v>
      </c>
      <c r="D33" s="29" t="n">
        <v>23.2457691979001</v>
      </c>
      <c r="E33" s="29" t="n">
        <v>56.0104153238374</v>
      </c>
      <c r="F33" s="29" t="n">
        <v>90.3839284325666</v>
      </c>
      <c r="G33" s="15" t="e">
        <f aca="false">NA()</f>
        <v>#N/A</v>
      </c>
      <c r="H33" s="16"/>
    </row>
    <row r="34" customFormat="false" ht="15.75" hidden="false" customHeight="false" outlineLevel="0" collapsed="false">
      <c r="A34" s="12" t="s">
        <v>54</v>
      </c>
      <c r="B34" s="13" t="s">
        <v>55</v>
      </c>
      <c r="C34" s="22" t="n">
        <v>0</v>
      </c>
      <c r="D34" s="14" t="n">
        <v>0</v>
      </c>
      <c r="E34" s="14" t="n">
        <v>0.23245779800536</v>
      </c>
      <c r="F34" s="14" t="n">
        <v>0.560104353613978</v>
      </c>
      <c r="G34" s="15" t="e">
        <f aca="false">NA()</f>
        <v>#N/A</v>
      </c>
      <c r="H34" s="11"/>
    </row>
    <row r="35" customFormat="false" ht="15.75" hidden="false" customHeight="false" outlineLevel="0" collapsed="false">
      <c r="A35" s="17"/>
      <c r="B35" s="18" t="s">
        <v>10</v>
      </c>
      <c r="C35" s="25"/>
      <c r="D35" s="26"/>
      <c r="E35" s="26"/>
      <c r="F35" s="26"/>
      <c r="G35" s="15" t="e">
        <f aca="false">NA()</f>
        <v>#N/A</v>
      </c>
    </row>
    <row r="36" customFormat="false" ht="15.75" hidden="false" customHeight="false" outlineLevel="0" collapsed="false">
      <c r="A36" s="17" t="s">
        <v>17</v>
      </c>
      <c r="B36" s="18" t="s">
        <v>56</v>
      </c>
      <c r="C36" s="25" t="n">
        <v>0</v>
      </c>
      <c r="D36" s="31" t="n">
        <v>0</v>
      </c>
      <c r="E36" s="31" t="n">
        <v>0</v>
      </c>
      <c r="F36" s="31" t="n">
        <v>0</v>
      </c>
      <c r="G36" s="15" t="e">
        <f aca="false">NA()</f>
        <v>#N/A</v>
      </c>
    </row>
    <row r="37" customFormat="false" ht="15.75" hidden="false" customHeight="false" outlineLevel="0" collapsed="false">
      <c r="A37" s="39" t="s">
        <v>23</v>
      </c>
      <c r="B37" s="18" t="s">
        <v>57</v>
      </c>
      <c r="C37" s="25" t="n">
        <v>0</v>
      </c>
      <c r="D37" s="40" t="n">
        <v>0</v>
      </c>
      <c r="E37" s="40" t="n">
        <v>0</v>
      </c>
      <c r="F37" s="41" t="n">
        <v>0</v>
      </c>
      <c r="G37" s="15" t="e">
        <f aca="false">NA()</f>
        <v>#N/A</v>
      </c>
    </row>
    <row r="38" customFormat="false" ht="15.75" hidden="false" customHeight="false" outlineLevel="0" collapsed="false">
      <c r="A38" s="17" t="s">
        <v>25</v>
      </c>
      <c r="B38" s="18" t="s">
        <v>58</v>
      </c>
      <c r="C38" s="25" t="n">
        <v>0</v>
      </c>
      <c r="D38" s="40" t="n">
        <v>0</v>
      </c>
      <c r="E38" s="40" t="n">
        <v>0.23245779800536</v>
      </c>
      <c r="F38" s="40" t="n">
        <v>0.560104353613978</v>
      </c>
      <c r="G38" s="15" t="e">
        <f aca="false">NA()</f>
        <v>#N/A</v>
      </c>
    </row>
    <row r="39" customFormat="false" ht="16.5" hidden="false" customHeight="false" outlineLevel="0" collapsed="false">
      <c r="A39" s="32" t="s">
        <v>27</v>
      </c>
      <c r="B39" s="18" t="s">
        <v>59</v>
      </c>
      <c r="C39" s="25" t="n">
        <v>0</v>
      </c>
      <c r="D39" s="14" t="n">
        <v>0</v>
      </c>
      <c r="E39" s="14" t="n">
        <v>0</v>
      </c>
      <c r="F39" s="14" t="n">
        <v>0</v>
      </c>
      <c r="G39" s="15" t="e">
        <f aca="false">NA()</f>
        <v>#N/A</v>
      </c>
    </row>
    <row r="40" customFormat="false" ht="15.75" hidden="false" customHeight="false" outlineLevel="0" collapsed="false">
      <c r="A40" s="12" t="s">
        <v>60</v>
      </c>
      <c r="B40" s="13" t="s">
        <v>61</v>
      </c>
      <c r="C40" s="22" t="n">
        <v>43.1763248835273</v>
      </c>
      <c r="D40" s="42" t="n">
        <v>24.9248691783444</v>
      </c>
      <c r="E40" s="14" t="n">
        <v>20.9558128690124</v>
      </c>
      <c r="F40" s="14" t="n">
        <v>49.2647652418337</v>
      </c>
      <c r="G40" s="15" t="e">
        <f aca="false">NA()</f>
        <v>#N/A</v>
      </c>
    </row>
    <row r="41" s="1" customFormat="true" ht="15.75" hidden="false" customHeight="false" outlineLevel="0" collapsed="false">
      <c r="A41" s="17" t="s">
        <v>17</v>
      </c>
      <c r="B41" s="43" t="s">
        <v>62</v>
      </c>
      <c r="C41" s="44" t="n">
        <v>43.1763248835273</v>
      </c>
      <c r="D41" s="26" t="n">
        <v>0</v>
      </c>
      <c r="E41" s="36" t="n">
        <v>20.9558128690124</v>
      </c>
      <c r="F41" s="36" t="n">
        <v>49.2647652418337</v>
      </c>
      <c r="G41" s="15" t="e">
        <f aca="false">NA()</f>
        <v>#N/A</v>
      </c>
    </row>
    <row r="42" s="1" customFormat="true" ht="15.75" hidden="false" customHeight="false" outlineLevel="0" collapsed="false">
      <c r="A42" s="17" t="s">
        <v>23</v>
      </c>
      <c r="B42" s="18" t="s">
        <v>63</v>
      </c>
      <c r="C42" s="25" t="n">
        <v>0</v>
      </c>
      <c r="D42" s="45" t="n">
        <v>24.9248691783444</v>
      </c>
      <c r="E42" s="26" t="n">
        <v>0</v>
      </c>
      <c r="F42" s="26" t="n">
        <v>0</v>
      </c>
      <c r="G42" s="15" t="e">
        <f aca="false">NA()</f>
        <v>#N/A</v>
      </c>
    </row>
    <row r="43" s="1" customFormat="true" ht="16.5" hidden="false" customHeight="false" outlineLevel="0" collapsed="false">
      <c r="A43" s="32"/>
      <c r="B43" s="18" t="s">
        <v>64</v>
      </c>
      <c r="C43" s="25" t="s">
        <v>65</v>
      </c>
      <c r="D43" s="46" t="s">
        <v>66</v>
      </c>
      <c r="E43" s="46" t="s">
        <v>65</v>
      </c>
      <c r="F43" s="46" t="s">
        <v>65</v>
      </c>
      <c r="G43" s="15" t="e">
        <f aca="false">NA()</f>
        <v>#N/A</v>
      </c>
    </row>
    <row r="44" customFormat="false" ht="15.75" hidden="false" customHeight="false" outlineLevel="0" collapsed="false">
      <c r="A44" s="12" t="s">
        <v>67</v>
      </c>
      <c r="B44" s="13" t="s">
        <v>68</v>
      </c>
      <c r="C44" s="22" t="n">
        <v>203.166376497114</v>
      </c>
      <c r="D44" s="14" t="n">
        <v>120.199315049866</v>
      </c>
      <c r="E44" s="14" t="n">
        <v>105.977251159651</v>
      </c>
      <c r="F44" s="14" t="n">
        <v>82.92308</v>
      </c>
      <c r="G44" s="15" t="e">
        <f aca="false">NA()</f>
        <v>#N/A</v>
      </c>
    </row>
    <row r="45" s="1" customFormat="true" ht="15.75" hidden="false" customHeight="false" outlineLevel="0" collapsed="false">
      <c r="A45" s="17" t="s">
        <v>17</v>
      </c>
      <c r="B45" s="43" t="s">
        <v>69</v>
      </c>
      <c r="C45" s="44" t="n">
        <v>203.166376497114</v>
      </c>
      <c r="D45" s="26" t="n">
        <v>0</v>
      </c>
      <c r="E45" s="36" t="n">
        <v>0</v>
      </c>
      <c r="F45" s="36" t="n">
        <v>0</v>
      </c>
      <c r="G45" s="15" t="e">
        <f aca="false">NA()</f>
        <v>#N/A</v>
      </c>
    </row>
    <row r="46" s="1" customFormat="true" ht="15.75" hidden="false" customHeight="false" outlineLevel="0" collapsed="false">
      <c r="A46" s="17" t="s">
        <v>23</v>
      </c>
      <c r="B46" s="18" t="s">
        <v>70</v>
      </c>
      <c r="C46" s="25" t="n">
        <v>0</v>
      </c>
      <c r="D46" s="47" t="n">
        <v>120.199315049866</v>
      </c>
      <c r="E46" s="47" t="n">
        <v>105.977251159651</v>
      </c>
      <c r="F46" s="26" t="n">
        <v>82.92308</v>
      </c>
      <c r="G46" s="15" t="e">
        <f aca="false">NA()</f>
        <v>#N/A</v>
      </c>
    </row>
    <row r="47" s="1" customFormat="true" ht="16.5" hidden="false" customHeight="false" outlineLevel="0" collapsed="false">
      <c r="A47" s="32"/>
      <c r="B47" s="18" t="s">
        <v>64</v>
      </c>
      <c r="C47" s="25" t="s">
        <v>65</v>
      </c>
      <c r="D47" s="46" t="s">
        <v>66</v>
      </c>
      <c r="E47" s="48" t="s">
        <v>66</v>
      </c>
      <c r="F47" s="46" t="s">
        <v>66</v>
      </c>
      <c r="G47" s="15" t="e">
        <f aca="false">NA()</f>
        <v>#N/A</v>
      </c>
    </row>
    <row r="48" customFormat="false" ht="15.75" hidden="false" customHeight="false" outlineLevel="0" collapsed="false">
      <c r="A48" s="12" t="s">
        <v>71</v>
      </c>
      <c r="B48" s="13" t="s">
        <v>72</v>
      </c>
      <c r="C48" s="22" t="n">
        <v>62</v>
      </c>
      <c r="D48" s="14" t="n">
        <v>0</v>
      </c>
      <c r="E48" s="14" t="n">
        <v>0</v>
      </c>
      <c r="F48" s="14" t="n">
        <v>0</v>
      </c>
      <c r="G48" s="15" t="e">
        <f aca="false">NA()</f>
        <v>#N/A</v>
      </c>
    </row>
    <row r="49" customFormat="false" ht="15.75" hidden="false" customHeight="false" outlineLevel="0" collapsed="false">
      <c r="A49" s="23"/>
      <c r="B49" s="18" t="s">
        <v>73</v>
      </c>
      <c r="C49" s="25"/>
      <c r="D49" s="26"/>
      <c r="E49" s="26"/>
      <c r="F49" s="26"/>
      <c r="G49" s="15" t="e">
        <f aca="false">NA()</f>
        <v>#N/A</v>
      </c>
    </row>
    <row r="50" customFormat="false" ht="15.75" hidden="false" customHeight="false" outlineLevel="0" collapsed="false">
      <c r="A50" s="17" t="s">
        <v>17</v>
      </c>
      <c r="B50" s="18" t="s">
        <v>74</v>
      </c>
      <c r="C50" s="25" t="n">
        <v>62</v>
      </c>
      <c r="D50" s="31" t="n">
        <v>0</v>
      </c>
      <c r="E50" s="31" t="n">
        <v>0</v>
      </c>
      <c r="F50" s="31" t="n">
        <v>0</v>
      </c>
      <c r="G50" s="15" t="e">
        <f aca="false">NA()</f>
        <v>#N/A</v>
      </c>
    </row>
    <row r="51" customFormat="false" ht="15.75" hidden="false" customHeight="false" outlineLevel="0" collapsed="false">
      <c r="A51" s="17" t="s">
        <v>11</v>
      </c>
      <c r="B51" s="18" t="s">
        <v>75</v>
      </c>
      <c r="C51" s="25"/>
      <c r="D51" s="49"/>
      <c r="E51" s="49"/>
      <c r="F51" s="49"/>
      <c r="G51" s="15" t="e">
        <f aca="false">NA()</f>
        <v>#N/A</v>
      </c>
    </row>
    <row r="52" customFormat="false" ht="16.5" hidden="false" customHeight="false" outlineLevel="0" collapsed="false">
      <c r="A52" s="17" t="s">
        <v>23</v>
      </c>
      <c r="B52" s="18" t="s">
        <v>76</v>
      </c>
      <c r="C52" s="25" t="n">
        <v>0</v>
      </c>
      <c r="D52" s="46" t="n">
        <v>0</v>
      </c>
      <c r="E52" s="46" t="n">
        <v>0</v>
      </c>
      <c r="F52" s="46" t="n">
        <v>0</v>
      </c>
      <c r="G52" s="15" t="e">
        <f aca="false">NA()</f>
        <v>#N/A</v>
      </c>
    </row>
    <row r="53" customFormat="false" ht="15.75" hidden="false" customHeight="false" outlineLevel="0" collapsed="false">
      <c r="A53" s="12" t="s">
        <v>77</v>
      </c>
      <c r="B53" s="13" t="s">
        <v>78</v>
      </c>
      <c r="C53" s="22" t="n">
        <v>90</v>
      </c>
      <c r="D53" s="29" t="n">
        <v>23</v>
      </c>
      <c r="E53" s="29" t="n">
        <v>55</v>
      </c>
      <c r="F53" s="29" t="n">
        <v>119</v>
      </c>
      <c r="G53" s="15" t="e">
        <f aca="false">NA()</f>
        <v>#N/A</v>
      </c>
    </row>
    <row r="54" customFormat="false" ht="15.75" hidden="false" customHeight="false" outlineLevel="0" collapsed="false">
      <c r="A54" s="23"/>
      <c r="B54" s="18" t="s">
        <v>79</v>
      </c>
      <c r="C54" s="25"/>
      <c r="D54" s="26"/>
      <c r="E54" s="26"/>
      <c r="F54" s="26"/>
      <c r="G54" s="15" t="e">
        <f aca="false">NA()</f>
        <v>#N/A</v>
      </c>
    </row>
    <row r="55" customFormat="false" ht="15.75" hidden="false" customHeight="false" outlineLevel="0" collapsed="false">
      <c r="A55" s="17" t="s">
        <v>17</v>
      </c>
      <c r="B55" s="18" t="s">
        <v>80</v>
      </c>
      <c r="C55" s="25" t="n">
        <v>90</v>
      </c>
      <c r="D55" s="49" t="n">
        <v>23</v>
      </c>
      <c r="E55" s="49" t="n">
        <v>55</v>
      </c>
      <c r="F55" s="49" t="n">
        <v>119</v>
      </c>
      <c r="G55" s="15" t="e">
        <f aca="false">NA()</f>
        <v>#N/A</v>
      </c>
    </row>
    <row r="56" customFormat="false" ht="15.75" hidden="false" customHeight="false" outlineLevel="0" collapsed="false">
      <c r="A56" s="17" t="s">
        <v>11</v>
      </c>
      <c r="B56" s="18" t="s">
        <v>75</v>
      </c>
      <c r="C56" s="25"/>
      <c r="D56" s="49"/>
      <c r="E56" s="49"/>
      <c r="F56" s="49"/>
      <c r="G56" s="15" t="e">
        <f aca="false">NA()</f>
        <v>#N/A</v>
      </c>
    </row>
    <row r="57" customFormat="false" ht="15.75" hidden="false" customHeight="false" outlineLevel="0" collapsed="false">
      <c r="A57" s="17" t="s">
        <v>23</v>
      </c>
      <c r="B57" s="18" t="s">
        <v>76</v>
      </c>
      <c r="C57" s="25" t="n">
        <v>0</v>
      </c>
      <c r="D57" s="26" t="n">
        <v>0</v>
      </c>
      <c r="E57" s="26" t="n">
        <v>0</v>
      </c>
      <c r="F57" s="26" t="n">
        <v>0</v>
      </c>
      <c r="G57" s="15" t="e">
        <f aca="false">NA()</f>
        <v>#N/A</v>
      </c>
    </row>
    <row r="58" customFormat="false" ht="16.5" hidden="false" customHeight="false" outlineLevel="0" collapsed="false">
      <c r="A58" s="50" t="s">
        <v>81</v>
      </c>
      <c r="B58" s="13" t="s">
        <v>82</v>
      </c>
      <c r="C58" s="22" t="n">
        <v>38.6354620922034</v>
      </c>
      <c r="D58" s="26" t="n">
        <v>43.9566101694915</v>
      </c>
      <c r="E58" s="26" t="n">
        <v>36.5027796610169</v>
      </c>
      <c r="F58" s="26" t="n">
        <v>21.2128474576271</v>
      </c>
      <c r="G58" s="15" t="e">
        <f aca="false">NA()</f>
        <v>#N/A</v>
      </c>
    </row>
    <row r="59" customFormat="false" ht="15.75" hidden="false" customHeight="false" outlineLevel="0" collapsed="false">
      <c r="A59" s="12" t="s">
        <v>83</v>
      </c>
      <c r="B59" s="13" t="s">
        <v>84</v>
      </c>
      <c r="C59" s="22" t="n">
        <v>152.9723208</v>
      </c>
      <c r="D59" s="49" t="n">
        <v>0</v>
      </c>
      <c r="E59" s="49" t="n">
        <v>0</v>
      </c>
      <c r="F59" s="49" t="n">
        <v>0</v>
      </c>
      <c r="G59" s="15" t="e">
        <f aca="false">NA()</f>
        <v>#N/A</v>
      </c>
    </row>
    <row r="60" customFormat="false" ht="15.75" hidden="false" customHeight="false" outlineLevel="0" collapsed="false">
      <c r="A60" s="17" t="s">
        <v>17</v>
      </c>
      <c r="B60" s="18" t="s">
        <v>85</v>
      </c>
      <c r="C60" s="25" t="n">
        <v>0</v>
      </c>
      <c r="D60" s="26" t="n">
        <v>0</v>
      </c>
      <c r="E60" s="26" t="n">
        <v>0</v>
      </c>
      <c r="F60" s="26" t="n">
        <v>0</v>
      </c>
      <c r="G60" s="15" t="e">
        <f aca="false">NA()</f>
        <v>#N/A</v>
      </c>
    </row>
    <row r="61" customFormat="false" ht="16.5" hidden="false" customHeight="false" outlineLevel="0" collapsed="false">
      <c r="A61" s="32" t="s">
        <v>23</v>
      </c>
      <c r="B61" s="18" t="s">
        <v>86</v>
      </c>
      <c r="C61" s="25" t="n">
        <v>152.9723208</v>
      </c>
      <c r="D61" s="26" t="n">
        <v>0</v>
      </c>
      <c r="E61" s="26" t="n">
        <v>0</v>
      </c>
      <c r="F61" s="26" t="n">
        <v>0</v>
      </c>
      <c r="G61" s="15" t="e">
        <f aca="false">NA()</f>
        <v>#N/A</v>
      </c>
    </row>
    <row r="62" customFormat="false" ht="16.5" hidden="false" customHeight="false" outlineLevel="0" collapsed="false">
      <c r="A62" s="38" t="s">
        <v>87</v>
      </c>
      <c r="B62" s="13" t="s">
        <v>88</v>
      </c>
      <c r="C62" s="22" t="n">
        <v>0</v>
      </c>
      <c r="D62" s="31" t="n">
        <v>0</v>
      </c>
      <c r="E62" s="31" t="n">
        <v>0</v>
      </c>
      <c r="F62" s="31" t="n">
        <v>0</v>
      </c>
      <c r="G62" s="15" t="e">
        <f aca="false">NA()</f>
        <v>#N/A</v>
      </c>
    </row>
    <row r="63" customFormat="false" ht="15.75" hidden="false" customHeight="false" outlineLevel="0" collapsed="false">
      <c r="A63" s="21" t="s">
        <v>89</v>
      </c>
      <c r="B63" s="13" t="s">
        <v>90</v>
      </c>
      <c r="C63" s="22" t="n">
        <v>253.27691816</v>
      </c>
      <c r="D63" s="14" t="n">
        <v>288.16</v>
      </c>
      <c r="E63" s="14" t="n">
        <v>239.296</v>
      </c>
      <c r="F63" s="14" t="n">
        <v>139.062</v>
      </c>
      <c r="G63" s="15" t="e">
        <f aca="false">NA()</f>
        <v>#N/A</v>
      </c>
    </row>
    <row r="64" customFormat="false" ht="16.5" hidden="false" customHeight="false" outlineLevel="0" collapsed="false">
      <c r="A64" s="51"/>
      <c r="B64" s="18" t="s">
        <v>75</v>
      </c>
      <c r="C64" s="25"/>
      <c r="D64" s="49"/>
      <c r="E64" s="49"/>
      <c r="F64" s="49"/>
      <c r="G64" s="15" t="e">
        <f aca="false">NA()</f>
        <v>#N/A</v>
      </c>
    </row>
    <row r="65" customFormat="false" ht="32.25" hidden="false" customHeight="false" outlineLevel="0" collapsed="false">
      <c r="A65" s="38" t="s">
        <v>89</v>
      </c>
      <c r="B65" s="13" t="s">
        <v>91</v>
      </c>
      <c r="C65" s="22" t="n">
        <v>2475.45469850418</v>
      </c>
      <c r="D65" s="26" t="n">
        <v>2107.5359938125</v>
      </c>
      <c r="E65" s="26" t="n">
        <v>2137.07825663223</v>
      </c>
      <c r="F65" s="26" t="n">
        <v>2216.01853758829</v>
      </c>
      <c r="G65" s="15" t="e">
        <f aca="false">NA()</f>
        <v>#N/A</v>
      </c>
    </row>
    <row r="66" customFormat="false" ht="47.25" hidden="false" customHeight="false" outlineLevel="0" collapsed="false">
      <c r="A66" s="12" t="s">
        <v>92</v>
      </c>
      <c r="B66" s="13" t="s">
        <v>93</v>
      </c>
      <c r="C66" s="22" t="n">
        <v>2270.14968674048</v>
      </c>
      <c r="D66" s="26" t="n">
        <v>2246.85866441732</v>
      </c>
      <c r="E66" s="26" t="n">
        <v>2266.13644205196</v>
      </c>
      <c r="F66" s="26" t="n">
        <v>2294.40728712663</v>
      </c>
      <c r="G66" s="15" t="e">
        <f aca="false">NA()</f>
        <v>#N/A</v>
      </c>
    </row>
    <row r="67" customFormat="false" ht="32.25" hidden="false" customHeight="false" outlineLevel="0" collapsed="false">
      <c r="A67" s="52"/>
      <c r="B67" s="13" t="s">
        <v>94</v>
      </c>
      <c r="C67" s="22" t="n">
        <v>205.305011763706</v>
      </c>
      <c r="D67" s="14" t="n">
        <v>-139.322670604814</v>
      </c>
      <c r="E67" s="14" t="n">
        <v>-129.058185419729</v>
      </c>
      <c r="F67" s="14" t="n">
        <v>-78.3887495383438</v>
      </c>
      <c r="G67" s="15" t="e">
        <f aca="false">NA()</f>
        <v>#N/A</v>
      </c>
    </row>
    <row r="68" customFormat="false" ht="15.75" hidden="false" customHeight="false" outlineLevel="0" collapsed="false">
      <c r="A68" s="53"/>
      <c r="B68" s="13" t="s">
        <v>95</v>
      </c>
      <c r="C68" s="22"/>
      <c r="D68" s="26"/>
      <c r="E68" s="26"/>
      <c r="F68" s="26"/>
      <c r="G68" s="15"/>
    </row>
    <row r="69" customFormat="false" ht="15.75" hidden="false" customHeight="false" outlineLevel="0" collapsed="false">
      <c r="A69" s="17" t="s">
        <v>17</v>
      </c>
      <c r="B69" s="18" t="s">
        <v>96</v>
      </c>
      <c r="C69" s="25" t="n">
        <v>181.362943246465</v>
      </c>
      <c r="D69" s="46" t="n">
        <v>260.12147852067</v>
      </c>
      <c r="E69" s="46" t="n">
        <v>298.573358386847</v>
      </c>
      <c r="F69" s="46" t="n">
        <v>333.164896289017</v>
      </c>
      <c r="G69" s="15" t="e">
        <f aca="false">NA()</f>
        <v>#N/A</v>
      </c>
    </row>
    <row r="70" customFormat="false" ht="15.75" hidden="false" customHeight="false" outlineLevel="0" collapsed="false">
      <c r="A70" s="17" t="s">
        <v>23</v>
      </c>
      <c r="B70" s="54" t="s">
        <v>97</v>
      </c>
      <c r="C70" s="25" t="n">
        <v>197</v>
      </c>
      <c r="D70" s="55" t="n">
        <v>174</v>
      </c>
      <c r="E70" s="55" t="n">
        <v>119</v>
      </c>
      <c r="F70" s="55" t="n">
        <v>0</v>
      </c>
      <c r="G70" s="15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7" t="s">
        <v>25</v>
      </c>
      <c r="B71" s="18" t="s">
        <v>99</v>
      </c>
      <c r="C71" s="25" t="n">
        <v>4.24439675577022</v>
      </c>
      <c r="D71" s="55" t="n">
        <v>4.57542235932022</v>
      </c>
      <c r="E71" s="55" t="n">
        <v>4.77659908539103</v>
      </c>
      <c r="F71" s="55" t="n">
        <v>4.97022635636893</v>
      </c>
      <c r="G71" s="15" t="n">
        <f aca="false">SUM(C71:F71)</f>
        <v>18.5666445568504</v>
      </c>
    </row>
    <row r="72" customFormat="false" ht="15" hidden="false" customHeight="true" outlineLevel="0" collapsed="false">
      <c r="A72" s="56" t="s">
        <v>100</v>
      </c>
      <c r="B72" s="56"/>
      <c r="C72" s="56"/>
      <c r="D72" s="56"/>
      <c r="E72" s="56"/>
      <c r="F72" s="56"/>
      <c r="G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5.75" hidden="false" customHeight="false" outlineLevel="0" collapsed="false">
      <c r="A74" s="57" t="s">
        <v>101</v>
      </c>
      <c r="B74" s="57" t="s">
        <v>102</v>
      </c>
      <c r="C74" s="57" t="s">
        <v>103</v>
      </c>
      <c r="D74" s="57" t="s">
        <v>104</v>
      </c>
      <c r="E74" s="57" t="s">
        <v>105</v>
      </c>
      <c r="F74" s="57" t="s">
        <v>106</v>
      </c>
      <c r="G74" s="57" t="s">
        <v>7</v>
      </c>
    </row>
    <row r="75" customFormat="false" ht="15.75" hidden="false" customHeight="false" outlineLevel="0" collapsed="false">
      <c r="A75" s="58"/>
      <c r="B75" s="58" t="s">
        <v>107</v>
      </c>
      <c r="C75" s="59" t="n">
        <v>253.26511816</v>
      </c>
      <c r="D75" s="60" t="n">
        <v>288.160654</v>
      </c>
      <c r="E75" s="60" t="n">
        <v>239.29588227</v>
      </c>
      <c r="F75" s="60" t="n">
        <v>139.05988881473</v>
      </c>
      <c r="G75" s="59" t="n">
        <f aca="false">SUM(C75:F75)</f>
        <v>919.78154324473</v>
      </c>
    </row>
    <row r="76" customFormat="false" ht="15.75" hidden="false" customHeight="false" outlineLevel="0" collapsed="false">
      <c r="A76" s="61" t="s">
        <v>108</v>
      </c>
      <c r="B76" s="62" t="s">
        <v>109</v>
      </c>
      <c r="C76" s="63" t="n">
        <v>191.26511816</v>
      </c>
      <c r="D76" s="64" t="n">
        <v>288.160654</v>
      </c>
      <c r="E76" s="64" t="n">
        <v>239.29588227</v>
      </c>
      <c r="F76" s="64" t="n">
        <v>139.05988881473</v>
      </c>
      <c r="G76" s="59" t="e">
        <f aca="false">NA()</f>
        <v>#N/A</v>
      </c>
    </row>
    <row r="77" customFormat="false" ht="15.75" hidden="false" customHeight="false" outlineLevel="0" collapsed="false">
      <c r="A77" s="61" t="s">
        <v>110</v>
      </c>
      <c r="B77" s="62" t="s">
        <v>111</v>
      </c>
      <c r="C77" s="63" t="n">
        <v>1.69884</v>
      </c>
      <c r="D77" s="65" t="n">
        <v>0</v>
      </c>
      <c r="E77" s="65" t="n">
        <v>0</v>
      </c>
      <c r="F77" s="65" t="n">
        <v>0</v>
      </c>
      <c r="G77" s="59" t="e">
        <f aca="false">NA()</f>
        <v>#N/A</v>
      </c>
    </row>
    <row r="78" customFormat="false" ht="31.5" hidden="false" customHeight="false" outlineLevel="0" collapsed="false">
      <c r="A78" s="61" t="s">
        <v>112</v>
      </c>
      <c r="B78" s="66" t="s">
        <v>113</v>
      </c>
      <c r="C78" s="67"/>
      <c r="D78" s="65"/>
      <c r="E78" s="65"/>
      <c r="F78" s="65"/>
      <c r="G78" s="59" t="e">
        <f aca="false">NA()</f>
        <v>#N/A</v>
      </c>
    </row>
    <row r="79" customFormat="false" ht="15.75" hidden="false" customHeight="false" outlineLevel="0" collapsed="false">
      <c r="A79" s="61" t="s">
        <v>114</v>
      </c>
      <c r="B79" s="62" t="s">
        <v>115</v>
      </c>
      <c r="C79" s="63"/>
      <c r="D79" s="65" t="n">
        <v>0</v>
      </c>
      <c r="E79" s="65" t="n">
        <v>0</v>
      </c>
      <c r="F79" s="65" t="n">
        <v>0</v>
      </c>
      <c r="G79" s="59" t="e">
        <f aca="false">NA()</f>
        <v>#N/A</v>
      </c>
    </row>
    <row r="80" customFormat="false" ht="15.75" hidden="false" customHeight="false" outlineLevel="0" collapsed="false">
      <c r="A80" s="61" t="s">
        <v>116</v>
      </c>
      <c r="B80" s="66" t="s">
        <v>117</v>
      </c>
      <c r="C80" s="67" t="n">
        <v>1.69884</v>
      </c>
      <c r="D80" s="65" t="n">
        <v>0</v>
      </c>
      <c r="E80" s="65" t="n">
        <v>0</v>
      </c>
      <c r="F80" s="65" t="n">
        <v>0</v>
      </c>
      <c r="G80" s="59" t="e">
        <f aca="false">NA()</f>
        <v>#N/A</v>
      </c>
    </row>
    <row r="81" customFormat="false" ht="15.75" hidden="false" customHeight="false" outlineLevel="0" collapsed="false">
      <c r="A81" s="61" t="s">
        <v>118</v>
      </c>
      <c r="B81" s="62" t="s">
        <v>119</v>
      </c>
      <c r="C81" s="63"/>
      <c r="D81" s="65" t="n">
        <v>0</v>
      </c>
      <c r="E81" s="65" t="n">
        <v>0</v>
      </c>
      <c r="F81" s="65" t="n">
        <v>0</v>
      </c>
      <c r="G81" s="59" t="e">
        <f aca="false">NA()</f>
        <v>#N/A</v>
      </c>
    </row>
    <row r="82" customFormat="false" ht="15.75" hidden="false" customHeight="false" outlineLevel="0" collapsed="false">
      <c r="A82" s="61"/>
      <c r="B82" s="68" t="s">
        <v>120</v>
      </c>
      <c r="C82" s="69"/>
      <c r="D82" s="65" t="n">
        <v>0</v>
      </c>
      <c r="E82" s="65" t="n">
        <v>0</v>
      </c>
      <c r="F82" s="65" t="n">
        <v>0</v>
      </c>
      <c r="G82" s="59" t="e">
        <f aca="false">NA()</f>
        <v>#N/A</v>
      </c>
    </row>
    <row r="83" customFormat="false" ht="15.75" hidden="false" customHeight="false" outlineLevel="0" collapsed="false">
      <c r="A83" s="61" t="s">
        <v>121</v>
      </c>
      <c r="B83" s="62" t="s">
        <v>122</v>
      </c>
      <c r="C83" s="63" t="n">
        <v>1.69884</v>
      </c>
      <c r="D83" s="65" t="n">
        <v>0</v>
      </c>
      <c r="E83" s="65" t="n">
        <v>0</v>
      </c>
      <c r="F83" s="65" t="n">
        <v>0</v>
      </c>
      <c r="G83" s="59" t="e">
        <f aca="false">NA()</f>
        <v>#N/A</v>
      </c>
    </row>
    <row r="84" customFormat="false" ht="15.75" hidden="false" customHeight="false" outlineLevel="0" collapsed="false">
      <c r="A84" s="61"/>
      <c r="B84" s="68" t="s">
        <v>120</v>
      </c>
      <c r="C84" s="70"/>
      <c r="D84" s="65" t="n">
        <v>0</v>
      </c>
      <c r="E84" s="65" t="n">
        <v>0</v>
      </c>
      <c r="F84" s="65" t="n">
        <v>0</v>
      </c>
      <c r="G84" s="59" t="e">
        <f aca="false">NA()</f>
        <v>#N/A</v>
      </c>
    </row>
    <row r="85" customFormat="false" ht="15.75" hidden="false" customHeight="false" outlineLevel="0" collapsed="false">
      <c r="A85" s="61" t="s">
        <v>123</v>
      </c>
      <c r="B85" s="62" t="s">
        <v>124</v>
      </c>
      <c r="C85" s="63"/>
      <c r="D85" s="65" t="n">
        <v>0</v>
      </c>
      <c r="E85" s="65" t="n">
        <v>0</v>
      </c>
      <c r="F85" s="65" t="n">
        <v>0</v>
      </c>
      <c r="G85" s="59" t="e">
        <f aca="false">NA()</f>
        <v>#N/A</v>
      </c>
    </row>
    <row r="86" customFormat="false" ht="15.75" hidden="false" customHeight="false" outlineLevel="0" collapsed="false">
      <c r="A86" s="61" t="s">
        <v>125</v>
      </c>
      <c r="B86" s="62" t="s">
        <v>126</v>
      </c>
      <c r="C86" s="69" t="n">
        <v>146.505179830508</v>
      </c>
      <c r="D86" s="65" t="n">
        <v>210.55183895</v>
      </c>
      <c r="E86" s="65" t="n">
        <v>202.793120567797</v>
      </c>
      <c r="F86" s="65" t="n">
        <v>117.847363402313</v>
      </c>
      <c r="G86" s="59" t="e">
        <f aca="false">NA()</f>
        <v>#N/A</v>
      </c>
    </row>
    <row r="87" customFormat="false" ht="31.5" hidden="false" customHeight="false" outlineLevel="0" collapsed="false">
      <c r="A87" s="61" t="s">
        <v>127</v>
      </c>
      <c r="B87" s="66" t="s">
        <v>128</v>
      </c>
      <c r="C87" s="67"/>
      <c r="D87" s="65" t="n">
        <v>0</v>
      </c>
      <c r="E87" s="65" t="n">
        <v>0</v>
      </c>
      <c r="F87" s="65" t="n">
        <v>0</v>
      </c>
      <c r="G87" s="59" t="e">
        <f aca="false">NA()</f>
        <v>#N/A</v>
      </c>
    </row>
    <row r="88" customFormat="false" ht="15.75" hidden="false" customHeight="false" outlineLevel="0" collapsed="false">
      <c r="A88" s="61" t="s">
        <v>129</v>
      </c>
      <c r="B88" s="62" t="s">
        <v>130</v>
      </c>
      <c r="C88" s="63" t="n">
        <v>146.505179830508</v>
      </c>
      <c r="D88" s="65" t="n">
        <v>210.55183895</v>
      </c>
      <c r="E88" s="65" t="n">
        <v>202.793120567797</v>
      </c>
      <c r="F88" s="65" t="n">
        <v>117.847363402313</v>
      </c>
      <c r="G88" s="59" t="e">
        <f aca="false">NA()</f>
        <v>#N/A</v>
      </c>
    </row>
    <row r="89" customFormat="false" ht="15.75" hidden="false" customHeight="false" outlineLevel="0" collapsed="false">
      <c r="A89" s="61" t="s">
        <v>131</v>
      </c>
      <c r="B89" s="62" t="s">
        <v>132</v>
      </c>
      <c r="C89" s="70"/>
      <c r="D89" s="65" t="n">
        <v>0</v>
      </c>
      <c r="E89" s="65" t="n">
        <v>0</v>
      </c>
      <c r="F89" s="65" t="n">
        <v>0</v>
      </c>
      <c r="G89" s="59" t="e">
        <f aca="false">NA()</f>
        <v>#N/A</v>
      </c>
    </row>
    <row r="90" customFormat="false" ht="15.75" hidden="false" customHeight="false" outlineLevel="0" collapsed="false">
      <c r="A90" s="61" t="s">
        <v>133</v>
      </c>
      <c r="B90" s="62" t="s">
        <v>134</v>
      </c>
      <c r="C90" s="63" t="n">
        <v>29.1760349735593</v>
      </c>
      <c r="D90" s="64" t="n">
        <v>43.9567099322034</v>
      </c>
      <c r="E90" s="64" t="n">
        <v>36.5027617022035</v>
      </c>
      <c r="F90" s="64" t="n">
        <v>21.2125254124164</v>
      </c>
      <c r="G90" s="59" t="e">
        <f aca="false">NA()</f>
        <v>#N/A</v>
      </c>
    </row>
    <row r="91" customFormat="false" ht="15.75" hidden="false" customHeight="false" outlineLevel="0" collapsed="false">
      <c r="A91" s="61" t="s">
        <v>135</v>
      </c>
      <c r="B91" s="62" t="s">
        <v>136</v>
      </c>
      <c r="C91" s="63" t="n">
        <v>13.8850633559322</v>
      </c>
      <c r="D91" s="64" t="n">
        <v>33.6521051177966</v>
      </c>
      <c r="E91" s="64" t="n">
        <v>0</v>
      </c>
      <c r="F91" s="64" t="n">
        <v>0</v>
      </c>
      <c r="G91" s="59" t="e">
        <f aca="false">NA()</f>
        <v>#N/A</v>
      </c>
    </row>
    <row r="92" customFormat="false" ht="15.75" hidden="false" customHeight="false" outlineLevel="0" collapsed="false">
      <c r="A92" s="61" t="s">
        <v>137</v>
      </c>
      <c r="B92" s="62" t="s">
        <v>138</v>
      </c>
      <c r="C92" s="63"/>
      <c r="D92" s="64" t="n">
        <v>0</v>
      </c>
      <c r="E92" s="64" t="n">
        <v>0</v>
      </c>
      <c r="F92" s="64" t="n">
        <v>0</v>
      </c>
      <c r="G92" s="59" t="e">
        <f aca="false">NA()</f>
        <v>#N/A</v>
      </c>
    </row>
    <row r="93" customFormat="false" ht="15.75" hidden="false" customHeight="false" outlineLevel="0" collapsed="false">
      <c r="A93" s="61" t="s">
        <v>139</v>
      </c>
      <c r="B93" s="62" t="s">
        <v>140</v>
      </c>
      <c r="C93" s="63"/>
      <c r="D93" s="65" t="n">
        <v>0</v>
      </c>
      <c r="E93" s="65" t="n">
        <v>0</v>
      </c>
      <c r="F93" s="65" t="n">
        <v>0</v>
      </c>
      <c r="G93" s="59" t="e">
        <f aca="false">NA()</f>
        <v>#N/A</v>
      </c>
    </row>
    <row r="94" customFormat="false" ht="15.75" hidden="false" customHeight="false" outlineLevel="0" collapsed="false">
      <c r="A94" s="61" t="s">
        <v>141</v>
      </c>
      <c r="B94" s="62" t="s">
        <v>142</v>
      </c>
      <c r="C94" s="62" t="n">
        <v>62</v>
      </c>
      <c r="D94" s="65" t="n">
        <v>0</v>
      </c>
      <c r="E94" s="65" t="n">
        <v>0</v>
      </c>
      <c r="F94" s="65" t="n">
        <v>0</v>
      </c>
      <c r="G94" s="59" t="e">
        <f aca="false">NA()</f>
        <v>#N/A</v>
      </c>
    </row>
    <row r="95" customFormat="false" ht="15.75" hidden="false" customHeight="false" outlineLevel="0" collapsed="false">
      <c r="A95" s="61" t="s">
        <v>143</v>
      </c>
      <c r="B95" s="62" t="s">
        <v>144</v>
      </c>
      <c r="C95" s="62" t="n">
        <v>62</v>
      </c>
      <c r="D95" s="65"/>
      <c r="E95" s="65" t="n">
        <v>0</v>
      </c>
      <c r="F95" s="65" t="n">
        <v>0</v>
      </c>
      <c r="G95" s="59" t="e">
        <f aca="false">NA()</f>
        <v>#N/A</v>
      </c>
    </row>
    <row r="96" customFormat="false" ht="15.75" hidden="false" customHeight="false" outlineLevel="0" collapsed="false">
      <c r="A96" s="61" t="s">
        <v>145</v>
      </c>
      <c r="B96" s="62" t="s">
        <v>146</v>
      </c>
      <c r="C96" s="62"/>
      <c r="D96" s="71" t="n">
        <v>0</v>
      </c>
      <c r="E96" s="71" t="n">
        <v>0</v>
      </c>
      <c r="F96" s="71" t="n">
        <v>0</v>
      </c>
      <c r="G96" s="59" t="e">
        <f aca="false">NA()</f>
        <v>#N/A</v>
      </c>
    </row>
    <row r="97" customFormat="false" ht="15.75" hidden="false" customHeight="false" outlineLevel="0" collapsed="false">
      <c r="A97" s="61" t="s">
        <v>147</v>
      </c>
      <c r="B97" s="62" t="s">
        <v>148</v>
      </c>
      <c r="C97" s="62"/>
      <c r="D97" s="71" t="n">
        <v>0</v>
      </c>
      <c r="E97" s="71" t="n">
        <v>0</v>
      </c>
      <c r="F97" s="71" t="n">
        <v>0</v>
      </c>
      <c r="G97" s="59" t="e">
        <f aca="false">NA()</f>
        <v>#N/A</v>
      </c>
    </row>
    <row r="98" customFormat="false" ht="15.75" hidden="false" customHeight="false" outlineLevel="0" collapsed="false">
      <c r="A98" s="61" t="s">
        <v>149</v>
      </c>
      <c r="B98" s="62" t="s">
        <v>150</v>
      </c>
      <c r="C98" s="62"/>
      <c r="D98" s="71" t="n">
        <v>0</v>
      </c>
      <c r="E98" s="71" t="n">
        <v>0</v>
      </c>
      <c r="F98" s="71" t="n">
        <v>0</v>
      </c>
      <c r="G98" s="59" t="e">
        <f aca="false">NA()</f>
        <v>#N/A</v>
      </c>
    </row>
    <row r="99" customFormat="false" ht="15.75" hidden="false" customHeight="false" outlineLevel="0" collapsed="false">
      <c r="A99" s="61"/>
      <c r="B99" s="62" t="s">
        <v>151</v>
      </c>
      <c r="C99" s="62"/>
      <c r="D99" s="71" t="n">
        <v>0</v>
      </c>
      <c r="E99" s="71" t="n">
        <v>0</v>
      </c>
      <c r="F99" s="71" t="n">
        <v>0</v>
      </c>
      <c r="G99" s="59" t="e">
        <f aca="false">NA()</f>
        <v>#N/A</v>
      </c>
    </row>
    <row r="100" customFormat="false" ht="15.75" hidden="false" customHeight="false" outlineLevel="0" collapsed="false">
      <c r="A100" s="61"/>
      <c r="B100" s="72" t="s">
        <v>152</v>
      </c>
      <c r="C100" s="72"/>
      <c r="D100" s="71" t="n">
        <v>0</v>
      </c>
      <c r="E100" s="71" t="n">
        <v>0</v>
      </c>
      <c r="F100" s="71" t="n">
        <v>0</v>
      </c>
      <c r="G100" s="59" t="e">
        <f aca="false">NA()</f>
        <v>#N/A</v>
      </c>
    </row>
    <row r="101" customFormat="false" ht="15.75" hidden="false" customHeight="false" outlineLevel="0" collapsed="false">
      <c r="A101" s="61"/>
      <c r="B101" s="72" t="s">
        <v>153</v>
      </c>
      <c r="C101" s="72"/>
      <c r="D101" s="71" t="n">
        <v>0</v>
      </c>
      <c r="E101" s="71" t="n">
        <v>0</v>
      </c>
      <c r="F101" s="71" t="n">
        <v>0</v>
      </c>
      <c r="G101" s="59" t="e">
        <f aca="false">NA()</f>
        <v>#N/A</v>
      </c>
    </row>
    <row r="102" customFormat="false" ht="31.5" hidden="false" customHeight="false" outlineLevel="0" collapsed="false">
      <c r="A102" s="61"/>
      <c r="B102" s="72" t="s">
        <v>154</v>
      </c>
      <c r="C102" s="72"/>
      <c r="D102" s="71" t="n">
        <v>0</v>
      </c>
      <c r="E102" s="71" t="n">
        <v>0</v>
      </c>
      <c r="F102" s="71" t="n">
        <v>0</v>
      </c>
      <c r="G102" s="59" t="e">
        <f aca="false">NA()</f>
        <v>#N/A</v>
      </c>
    </row>
    <row r="103" customFormat="false" ht="15.75" hidden="false" customHeight="false" outlineLevel="0" collapsed="false">
      <c r="A103" s="61" t="s">
        <v>155</v>
      </c>
      <c r="B103" s="62" t="s">
        <v>156</v>
      </c>
      <c r="C103" s="62"/>
      <c r="D103" s="71" t="n">
        <v>0</v>
      </c>
      <c r="E103" s="71" t="n">
        <v>0</v>
      </c>
      <c r="F103" s="71" t="n">
        <v>0</v>
      </c>
      <c r="G103" s="59" t="e">
        <f aca="false">NA()</f>
        <v>#N/A</v>
      </c>
    </row>
    <row r="104" customFormat="false" ht="15.75" hidden="false" customHeight="false" outlineLevel="0" collapsed="false">
      <c r="A104" s="61" t="s">
        <v>157</v>
      </c>
      <c r="B104" s="62" t="s">
        <v>158</v>
      </c>
      <c r="C104" s="62"/>
      <c r="D104" s="71" t="n">
        <v>0</v>
      </c>
      <c r="E104" s="71" t="n">
        <v>0</v>
      </c>
      <c r="F104" s="71" t="n">
        <v>0</v>
      </c>
      <c r="G104" s="59" t="e">
        <f aca="false">NA()</f>
        <v>#N/A</v>
      </c>
    </row>
    <row r="105" customFormat="false" ht="15.75" hidden="false" customHeight="false" outlineLevel="0" collapsed="false">
      <c r="A105" s="61" t="s">
        <v>159</v>
      </c>
      <c r="B105" s="62" t="s">
        <v>160</v>
      </c>
      <c r="C105" s="62"/>
      <c r="D105" s="71" t="n">
        <v>0</v>
      </c>
      <c r="E105" s="71" t="n">
        <v>0</v>
      </c>
      <c r="F105" s="71" t="n">
        <v>0</v>
      </c>
      <c r="G105" s="59" t="e">
        <f aca="false">NA()</f>
        <v>#N/A</v>
      </c>
    </row>
    <row r="106" customFormat="false" ht="31.5" hidden="false" customHeight="false" outlineLevel="0" collapsed="false">
      <c r="A106" s="73"/>
      <c r="B106" s="74" t="s">
        <v>161</v>
      </c>
      <c r="C106" s="74"/>
      <c r="D106" s="75" t="n">
        <v>0</v>
      </c>
      <c r="E106" s="75" t="n">
        <v>0</v>
      </c>
      <c r="F106" s="75" t="n">
        <v>0</v>
      </c>
      <c r="G106" s="59" t="e">
        <f aca="false">NA()</f>
        <v>#N/A</v>
      </c>
    </row>
    <row r="107" customFormat="false" ht="15.75" hidden="false" customHeight="false" outlineLevel="0" collapsed="false">
      <c r="A107" s="73"/>
      <c r="B107" s="76" t="s">
        <v>162</v>
      </c>
      <c r="C107" s="76"/>
      <c r="D107" s="71" t="s">
        <v>66</v>
      </c>
      <c r="E107" s="71" t="s">
        <v>66</v>
      </c>
      <c r="F107" s="71" t="s">
        <v>66</v>
      </c>
      <c r="G107" s="59" t="e">
        <f aca="false">NA()</f>
        <v>#N/A</v>
      </c>
    </row>
    <row r="108" customFormat="false" ht="15.75" hidden="false" customHeight="false" outlineLevel="0" collapsed="false">
      <c r="A108" s="73"/>
      <c r="B108" s="76" t="s">
        <v>163</v>
      </c>
      <c r="C108" s="76"/>
      <c r="D108" s="71" t="s">
        <v>66</v>
      </c>
      <c r="E108" s="71" t="s">
        <v>66</v>
      </c>
      <c r="F108" s="71" t="s">
        <v>66</v>
      </c>
      <c r="G108" s="59" t="e">
        <f aca="false">NA()</f>
        <v>#N/A</v>
      </c>
    </row>
    <row r="109" customFormat="false" ht="15.75" hidden="false" customHeight="false" outlineLevel="0" collapsed="false">
      <c r="A109" s="73"/>
      <c r="B109" s="76" t="s">
        <v>164</v>
      </c>
      <c r="C109" s="76"/>
      <c r="D109" s="71" t="s">
        <v>66</v>
      </c>
      <c r="E109" s="71" t="s">
        <v>66</v>
      </c>
      <c r="F109" s="71" t="s">
        <v>66</v>
      </c>
      <c r="G109" s="71" t="s">
        <v>66</v>
      </c>
    </row>
    <row r="110" customFormat="false" ht="15.75" hidden="false" customHeight="false" outlineLevel="0" collapsed="false">
      <c r="A110" s="77"/>
      <c r="B110" s="78"/>
      <c r="C110" s="78"/>
      <c r="D110" s="79"/>
      <c r="E110" s="79"/>
      <c r="F110" s="79"/>
      <c r="G110" s="79"/>
    </row>
    <row r="111" customFormat="false" ht="15.75" hidden="false" customHeight="false" outlineLevel="0" collapsed="false">
      <c r="A111" s="77"/>
      <c r="B111" s="78"/>
      <c r="C111" s="78"/>
      <c r="D111" s="79"/>
      <c r="E111" s="79"/>
      <c r="F111" s="79"/>
      <c r="G111" s="79"/>
    </row>
    <row r="112" customFormat="false" ht="15.75" hidden="false" customHeight="false" outlineLevel="0" collapsed="false">
      <c r="A112" s="80" t="s">
        <v>165</v>
      </c>
      <c r="B112" s="81"/>
      <c r="C112" s="82"/>
      <c r="D112" s="82"/>
      <c r="E112" s="82"/>
      <c r="F112" s="82"/>
      <c r="G112" s="79"/>
    </row>
    <row r="113" customFormat="false" ht="15.75" hidden="false" customHeight="false" outlineLevel="0" collapsed="false">
      <c r="A113" s="83" t="s">
        <v>166</v>
      </c>
      <c r="B113" s="84" t="s">
        <v>167</v>
      </c>
      <c r="C113" s="85"/>
      <c r="D113" s="85" t="n">
        <f aca="false">D86*0.18</f>
        <v>37.899331011</v>
      </c>
      <c r="E113" s="85" t="n">
        <f aca="false">E86*0.18</f>
        <v>36.5027617022035</v>
      </c>
      <c r="F113" s="85" t="n">
        <f aca="false">F86*0.18</f>
        <v>21.2125254124164</v>
      </c>
      <c r="G113" s="85" t="e">
        <f aca="false">G86*0.18</f>
        <v>#N/A</v>
      </c>
    </row>
    <row r="114" customFormat="false" ht="15.75" hidden="false" customHeight="false" outlineLevel="0" collapsed="false">
      <c r="A114" s="83" t="s">
        <v>168</v>
      </c>
      <c r="B114" s="84" t="s">
        <v>169</v>
      </c>
      <c r="C114" s="85"/>
      <c r="D114" s="85" t="n">
        <v>0</v>
      </c>
      <c r="E114" s="85" t="n">
        <v>0</v>
      </c>
      <c r="F114" s="85" t="n">
        <v>0</v>
      </c>
      <c r="G114" s="85" t="e">
        <f aca="false">G78*0.18</f>
        <v>#N/A</v>
      </c>
    </row>
    <row r="115" customFormat="false" ht="15.75" hidden="false" customHeight="false" outlineLevel="0" collapsed="false">
      <c r="A115" s="83" t="s">
        <v>170</v>
      </c>
      <c r="B115" s="84" t="s">
        <v>171</v>
      </c>
      <c r="C115" s="85"/>
      <c r="D115" s="85" t="n">
        <v>0</v>
      </c>
      <c r="E115" s="85" t="n">
        <v>0</v>
      </c>
      <c r="F115" s="85" t="n">
        <v>0</v>
      </c>
      <c r="G115" s="85" t="n">
        <v>0</v>
      </c>
    </row>
    <row r="116" customFormat="false" ht="15.75" hidden="false" customHeight="false" outlineLevel="0" collapsed="false">
      <c r="A116" s="83" t="s">
        <v>172</v>
      </c>
      <c r="B116" s="84" t="s">
        <v>173</v>
      </c>
      <c r="C116" s="85"/>
      <c r="D116" s="85" t="n">
        <f aca="false">D91*0.18</f>
        <v>6.05737892120339</v>
      </c>
      <c r="E116" s="85" t="n">
        <f aca="false">E91*0.18</f>
        <v>0</v>
      </c>
      <c r="F116" s="85" t="n">
        <f aca="false">F91*0.18</f>
        <v>0</v>
      </c>
      <c r="G116" s="85" t="e">
        <f aca="false">G91*0.18</f>
        <v>#N/A</v>
      </c>
    </row>
    <row r="117" customFormat="false" ht="15.75" hidden="false" customHeight="false" outlineLevel="0" collapsed="false">
      <c r="A117" s="77"/>
      <c r="B117" s="78"/>
      <c r="C117" s="78"/>
      <c r="D117" s="79"/>
      <c r="E117" s="79"/>
      <c r="F117" s="79"/>
      <c r="G117" s="79"/>
    </row>
    <row r="118" customFormat="false" ht="15.75" hidden="false" customHeight="false" outlineLevel="0" collapsed="false">
      <c r="A118" s="80" t="s">
        <v>174</v>
      </c>
      <c r="B118" s="81"/>
      <c r="C118" s="82"/>
      <c r="D118" s="82"/>
      <c r="E118" s="82"/>
      <c r="F118" s="82"/>
      <c r="G118" s="79"/>
    </row>
    <row r="119" customFormat="false" ht="15.75" hidden="false" customHeight="false" outlineLevel="0" collapsed="false">
      <c r="A119" s="83" t="s">
        <v>175</v>
      </c>
      <c r="B119" s="84" t="s">
        <v>176</v>
      </c>
      <c r="C119" s="85" t="n">
        <v>13.8850633559322</v>
      </c>
      <c r="D119" s="86" t="n">
        <v>24.8437502033898</v>
      </c>
      <c r="E119" s="86" t="n">
        <v>0</v>
      </c>
      <c r="F119" s="86"/>
      <c r="G119" s="86" t="n">
        <f aca="false">SUM(C119:F119)</f>
        <v>38.728813559322</v>
      </c>
    </row>
    <row r="120" customFormat="false" ht="15.75" hidden="false" customHeight="false" outlineLevel="0" collapsed="false">
      <c r="A120" s="83" t="s">
        <v>177</v>
      </c>
      <c r="B120" s="84" t="s">
        <v>178</v>
      </c>
      <c r="C120" s="85"/>
      <c r="D120" s="86" t="n">
        <v>8.80835491440678</v>
      </c>
      <c r="E120" s="86" t="n">
        <v>0</v>
      </c>
      <c r="F120" s="86"/>
      <c r="G120" s="86" t="n">
        <f aca="false">SUM(D120:F120)</f>
        <v>8.80835491440678</v>
      </c>
    </row>
    <row r="121" customFormat="false" ht="15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customFormat="false" ht="15.75" hidden="false" customHeight="true" outlineLevel="0" collapsed="false">
      <c r="A122" s="56" t="s">
        <v>179</v>
      </c>
      <c r="B122" s="56"/>
      <c r="C122" s="56"/>
      <c r="D122" s="56"/>
      <c r="E122" s="56"/>
      <c r="F122" s="56"/>
      <c r="G122" s="56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88"/>
      <c r="B124" s="43"/>
      <c r="C124" s="89" t="n">
        <v>2016</v>
      </c>
      <c r="D124" s="89" t="n">
        <v>2017</v>
      </c>
      <c r="E124" s="89" t="n">
        <v>2018</v>
      </c>
      <c r="F124" s="89" t="n">
        <v>2019</v>
      </c>
      <c r="G124" s="5" t="s">
        <v>7</v>
      </c>
    </row>
    <row r="125" customFormat="false" ht="15.75" hidden="false" customHeight="false" outlineLevel="0" collapsed="false">
      <c r="A125" s="88"/>
      <c r="B125" s="43" t="s">
        <v>180</v>
      </c>
      <c r="C125" s="90" t="n">
        <v>1246.95659245408</v>
      </c>
      <c r="D125" s="90" t="n">
        <v>1333.37451076842</v>
      </c>
      <c r="E125" s="90" t="n">
        <v>1343.86374121158</v>
      </c>
      <c r="F125" s="90" t="n">
        <v>1397.96031972061</v>
      </c>
      <c r="G125" s="91" t="n">
        <f aca="false">SUM(C125:F125)</f>
        <v>5322.1551641547</v>
      </c>
    </row>
    <row r="126" customFormat="false" ht="15.75" hidden="false" customHeight="false" outlineLevel="0" collapsed="false">
      <c r="A126" s="88"/>
      <c r="B126" s="92" t="s">
        <v>181</v>
      </c>
      <c r="C126" s="93" t="n">
        <v>1180.97643315688</v>
      </c>
      <c r="D126" s="93" t="n">
        <v>1260.90378337199</v>
      </c>
      <c r="E126" s="93" t="n">
        <v>1294.33661970394</v>
      </c>
      <c r="F126" s="93" t="n">
        <v>1345.71126727368</v>
      </c>
      <c r="G126" s="91" t="n">
        <f aca="false">SUM(C126:F126)</f>
        <v>5081.92810350648</v>
      </c>
    </row>
    <row r="127" customFormat="false" ht="15.75" hidden="false" customHeight="false" outlineLevel="0" collapsed="false">
      <c r="A127" s="88"/>
      <c r="B127" s="92" t="s">
        <v>182</v>
      </c>
      <c r="C127" s="93" t="n">
        <v>65.9801592972</v>
      </c>
      <c r="D127" s="93" t="n">
        <v>72.4707273964376</v>
      </c>
      <c r="E127" s="93" t="n">
        <v>49.5271215076417</v>
      </c>
      <c r="F127" s="93" t="n">
        <v>52.2490524469364</v>
      </c>
      <c r="G127" s="91" t="e">
        <f aca="false">NA()</f>
        <v>#N/A</v>
      </c>
    </row>
    <row r="128" customFormat="false" ht="15.75" hidden="false" customHeight="false" outlineLevel="0" collapsed="false">
      <c r="A128" s="88"/>
      <c r="B128" s="92" t="s">
        <v>183</v>
      </c>
      <c r="C128" s="93"/>
      <c r="D128" s="93"/>
      <c r="E128" s="93"/>
      <c r="F128" s="93"/>
      <c r="G128" s="91" t="e">
        <f aca="false">NA()</f>
        <v>#N/A</v>
      </c>
    </row>
    <row r="129" customFormat="false" ht="15.75" hidden="false" customHeight="false" outlineLevel="0" collapsed="false">
      <c r="A129" s="88"/>
      <c r="B129" s="92" t="s">
        <v>184</v>
      </c>
      <c r="C129" s="94"/>
      <c r="D129" s="94"/>
      <c r="E129" s="94"/>
      <c r="F129" s="95"/>
      <c r="G129" s="91" t="e">
        <f aca="false">NA()</f>
        <v>#N/A</v>
      </c>
    </row>
    <row r="130" customFormat="false" ht="15.75" hidden="false" customHeight="false" outlineLevel="0" collapsed="false">
      <c r="A130" s="88"/>
      <c r="B130" s="92" t="s">
        <v>185</v>
      </c>
      <c r="C130" s="93"/>
      <c r="D130" s="93"/>
      <c r="E130" s="93"/>
      <c r="F130" s="93"/>
      <c r="G130" s="91" t="e">
        <f aca="false">NA()</f>
        <v>#N/A</v>
      </c>
    </row>
    <row r="131" customFormat="false" ht="15.75" hidden="false" customHeight="false" outlineLevel="0" collapsed="false">
      <c r="A131" s="88"/>
      <c r="B131" s="43" t="s">
        <v>186</v>
      </c>
      <c r="C131" s="90" t="n">
        <v>1501.6874</v>
      </c>
      <c r="D131" s="90" t="n">
        <v>1603.0117</v>
      </c>
      <c r="E131" s="90" t="n">
        <v>1617.2438</v>
      </c>
      <c r="F131" s="90" t="n">
        <v>1657.332</v>
      </c>
      <c r="G131" s="91" t="e">
        <f aca="false">NA()</f>
        <v>#N/A</v>
      </c>
    </row>
    <row r="132" customFormat="false" ht="15.75" hidden="false" customHeight="false" outlineLevel="0" collapsed="false">
      <c r="A132" s="88"/>
      <c r="B132" s="96" t="s">
        <v>187</v>
      </c>
      <c r="C132" s="95" t="n">
        <v>1501.6874</v>
      </c>
      <c r="D132" s="95" t="n">
        <v>1603.0117</v>
      </c>
      <c r="E132" s="95" t="n">
        <v>1617.2438</v>
      </c>
      <c r="F132" s="95" t="n">
        <v>1657.332</v>
      </c>
      <c r="G132" s="91" t="e">
        <f aca="false">NA()</f>
        <v>#N/A</v>
      </c>
    </row>
    <row r="133" customFormat="false" ht="15.75" hidden="false" customHeight="false" outlineLevel="0" collapsed="false">
      <c r="A133" s="88"/>
      <c r="B133" s="92" t="s">
        <v>181</v>
      </c>
      <c r="C133" s="93" t="n">
        <v>1501.6874</v>
      </c>
      <c r="D133" s="93" t="n">
        <v>1603.0117</v>
      </c>
      <c r="E133" s="93" t="n">
        <v>1617.2438</v>
      </c>
      <c r="F133" s="93" t="n">
        <v>1657.332</v>
      </c>
      <c r="G133" s="91" t="e">
        <f aca="false">NA()</f>
        <v>#N/A</v>
      </c>
    </row>
    <row r="134" customFormat="false" ht="15.75" hidden="false" customHeight="false" outlineLevel="0" collapsed="false">
      <c r="A134" s="88"/>
      <c r="B134" s="92" t="s">
        <v>182</v>
      </c>
      <c r="C134" s="93" t="n">
        <v>0</v>
      </c>
      <c r="D134" s="93" t="n">
        <v>0</v>
      </c>
      <c r="E134" s="93" t="n">
        <v>0</v>
      </c>
      <c r="F134" s="93" t="n">
        <v>0</v>
      </c>
      <c r="G134" s="91" t="e">
        <f aca="false">NA()</f>
        <v>#N/A</v>
      </c>
    </row>
    <row r="135" customFormat="false" ht="15.75" hidden="false" customHeight="false" outlineLevel="0" collapsed="false">
      <c r="A135" s="88"/>
      <c r="B135" s="92" t="s">
        <v>183</v>
      </c>
      <c r="C135" s="93"/>
      <c r="D135" s="93"/>
      <c r="E135" s="93"/>
      <c r="F135" s="93"/>
      <c r="G135" s="91" t="e">
        <f aca="false">NA()</f>
        <v>#N/A</v>
      </c>
    </row>
    <row r="136" customFormat="false" ht="15.75" hidden="false" customHeight="false" outlineLevel="0" collapsed="false">
      <c r="A136" s="88"/>
      <c r="B136" s="92" t="s">
        <v>184</v>
      </c>
      <c r="C136" s="94"/>
      <c r="D136" s="94"/>
      <c r="E136" s="94"/>
      <c r="F136" s="95"/>
      <c r="G136" s="91" t="e">
        <f aca="false">NA()</f>
        <v>#N/A</v>
      </c>
    </row>
    <row r="137" customFormat="false" ht="15.75" hidden="false" customHeight="false" outlineLevel="0" collapsed="false">
      <c r="A137" s="88"/>
      <c r="B137" s="92" t="s">
        <v>185</v>
      </c>
      <c r="C137" s="93"/>
      <c r="D137" s="93"/>
      <c r="E137" s="93"/>
      <c r="F137" s="93"/>
      <c r="G137" s="91" t="e">
        <f aca="false">NA()</f>
        <v>#N/A</v>
      </c>
    </row>
    <row r="138" customFormat="false" ht="15.75" hidden="false" customHeight="false" outlineLevel="0" collapsed="false">
      <c r="A138" s="88"/>
      <c r="B138" s="96" t="s">
        <v>188</v>
      </c>
      <c r="C138" s="95" t="n">
        <v>0</v>
      </c>
      <c r="D138" s="95" t="n">
        <v>0</v>
      </c>
      <c r="E138" s="95" t="n">
        <v>0</v>
      </c>
      <c r="F138" s="95" t="n">
        <v>0</v>
      </c>
      <c r="G138" s="91" t="e">
        <f aca="false">NA()</f>
        <v>#N/A</v>
      </c>
    </row>
    <row r="139" customFormat="false" ht="15.75" hidden="false" customHeight="false" outlineLevel="0" collapsed="false">
      <c r="A139" s="88"/>
      <c r="B139" s="43" t="s">
        <v>189</v>
      </c>
      <c r="C139" s="93" t="n">
        <v>-254.730807545919</v>
      </c>
      <c r="D139" s="97" t="n">
        <v>-269.637189231576</v>
      </c>
      <c r="E139" s="97" t="n">
        <v>-273.380058788421</v>
      </c>
      <c r="F139" s="97" t="n">
        <v>-259.371680279387</v>
      </c>
      <c r="G139" s="91" t="e">
        <f aca="false">NA()</f>
        <v>#N/A</v>
      </c>
    </row>
    <row r="140" customFormat="false" ht="15.75" hidden="false" customHeight="false" outlineLevel="0" collapsed="false">
      <c r="A140" s="88"/>
      <c r="B140" s="43" t="s">
        <v>190</v>
      </c>
      <c r="C140" s="93" t="n">
        <v>253.4785361221</v>
      </c>
      <c r="D140" s="97" t="n">
        <v>298.694400728951</v>
      </c>
      <c r="E140" s="97" t="n">
        <v>343.393077943218</v>
      </c>
      <c r="F140" s="97" t="n">
        <v>372.351590820095</v>
      </c>
      <c r="G140" s="91" t="e">
        <f aca="false">NA()</f>
        <v>#N/A</v>
      </c>
    </row>
    <row r="141" customFormat="false" ht="15.75" hidden="false" customHeight="false" outlineLevel="0" collapsed="false">
      <c r="A141" s="88"/>
      <c r="B141" s="43" t="s">
        <v>191</v>
      </c>
      <c r="C141" s="93" t="n">
        <v>31.95211438</v>
      </c>
      <c r="D141" s="97" t="n">
        <v>24.37875</v>
      </c>
      <c r="E141" s="97" t="n">
        <v>21.5325</v>
      </c>
      <c r="F141" s="97" t="n">
        <v>14.72625</v>
      </c>
      <c r="G141" s="91" t="e">
        <f aca="false">NA()</f>
        <v>#N/A</v>
      </c>
    </row>
    <row r="142" customFormat="false" ht="15.75" hidden="false" customHeight="false" outlineLevel="0" collapsed="false">
      <c r="A142" s="88"/>
      <c r="B142" s="43" t="s">
        <v>51</v>
      </c>
      <c r="C142" s="93" t="n">
        <v>0</v>
      </c>
      <c r="D142" s="97" t="n">
        <v>5.81144229947499</v>
      </c>
      <c r="E142" s="97" t="n">
        <v>14.0026038309593</v>
      </c>
      <c r="F142" s="97" t="n">
        <v>22.5959821081417</v>
      </c>
      <c r="G142" s="91" t="e">
        <f aca="false">NA()</f>
        <v>#N/A</v>
      </c>
    </row>
    <row r="143" customFormat="false" ht="15.75" hidden="false" customHeight="false" outlineLevel="0" collapsed="false">
      <c r="A143" s="88"/>
      <c r="B143" s="43" t="s">
        <v>192</v>
      </c>
      <c r="C143" s="90" t="n">
        <v>-1.25227142381885</v>
      </c>
      <c r="D143" s="98" t="n">
        <v>23.2457691979</v>
      </c>
      <c r="E143" s="98" t="n">
        <v>56.0104153238373</v>
      </c>
      <c r="F143" s="98" t="n">
        <v>90.3839284325666</v>
      </c>
      <c r="G143" s="91" t="n">
        <f aca="false">SUM(C143:F143)</f>
        <v>168.387841530485</v>
      </c>
    </row>
    <row r="144" customFormat="false" ht="15.75" hidden="false" customHeight="false" outlineLevel="0" collapsed="false">
      <c r="A144" s="88"/>
      <c r="B144" s="43" t="s">
        <v>193</v>
      </c>
      <c r="C144" s="99"/>
      <c r="D144" s="100"/>
      <c r="E144" s="100"/>
      <c r="F144" s="100"/>
      <c r="G144" s="91" t="e">
        <f aca="false">NA()</f>
        <v>#N/A</v>
      </c>
    </row>
    <row r="145" customFormat="false" ht="47.25" hidden="false" customHeight="false" outlineLevel="0" collapsed="false">
      <c r="A145" s="88"/>
      <c r="B145" s="101" t="s">
        <v>194</v>
      </c>
      <c r="C145" s="99"/>
      <c r="D145" s="102" t="n">
        <v>1915.90903015586</v>
      </c>
      <c r="E145" s="102" t="n">
        <v>1948.25911867325</v>
      </c>
      <c r="F145" s="102" t="n">
        <v>2025.26924296128</v>
      </c>
      <c r="G145" s="103" t="e">
        <f aca="false">NA()</f>
        <v>#N/A</v>
      </c>
      <c r="H145" s="104" t="s">
        <v>195</v>
      </c>
      <c r="J145" s="105" t="n">
        <f aca="false">D145/C125-1</f>
        <v>0.53646810301972</v>
      </c>
      <c r="K145" s="105" t="n">
        <f aca="false">E145/D125-1</f>
        <v>0.461149214222243</v>
      </c>
      <c r="L145" s="105" t="n">
        <f aca="false">F145/E125-1</f>
        <v>0.50704954740082</v>
      </c>
      <c r="M145" s="105"/>
      <c r="N145" s="105"/>
    </row>
    <row r="146" customFormat="false" ht="15.75" hidden="false" customHeight="false" outlineLevel="0" collapsed="false">
      <c r="A146" s="88"/>
      <c r="B146" s="106" t="s">
        <v>196</v>
      </c>
      <c r="C146" s="107" t="n">
        <v>1724.03404688211</v>
      </c>
      <c r="D146" s="108" t="n">
        <v>1915.90903015586</v>
      </c>
      <c r="E146" s="108" t="n">
        <v>1948.25911867325</v>
      </c>
      <c r="F146" s="108" t="n">
        <v>2025.26924296128</v>
      </c>
      <c r="G146" s="103" t="e">
        <f aca="false">NA()</f>
        <v>#N/A</v>
      </c>
    </row>
    <row r="147" customFormat="false" ht="15.75" hidden="false" customHeight="false" outlineLevel="0" collapsed="false">
      <c r="A147" s="88"/>
      <c r="B147" s="109" t="s">
        <v>197</v>
      </c>
      <c r="C147" s="110" t="n">
        <v>1369.54312041141</v>
      </c>
      <c r="D147" s="111" t="n">
        <v>1452.55883355729</v>
      </c>
      <c r="E147" s="111" t="n">
        <v>1498.89778838163</v>
      </c>
      <c r="F147" s="111" t="n">
        <v>1549.11411509111</v>
      </c>
      <c r="G147" s="91" t="e">
        <f aca="false">NA()</f>
        <v>#N/A</v>
      </c>
    </row>
    <row r="148" customFormat="false" ht="15.75" hidden="false" customHeight="false" outlineLevel="0" collapsed="false">
      <c r="A148" s="88"/>
      <c r="B148" s="109" t="s">
        <v>198</v>
      </c>
      <c r="C148" s="107" t="n">
        <v>77.856587970696</v>
      </c>
      <c r="D148" s="97" t="n">
        <v>85.5154583277964</v>
      </c>
      <c r="E148" s="97" t="n">
        <v>58.4420033790172</v>
      </c>
      <c r="F148" s="97" t="n">
        <v>61.6538818873849</v>
      </c>
      <c r="G148" s="91" t="e">
        <f aca="false">NA()</f>
        <v>#N/A</v>
      </c>
    </row>
    <row r="149" customFormat="false" ht="15.75" hidden="false" customHeight="false" outlineLevel="0" collapsed="false">
      <c r="A149" s="88"/>
      <c r="B149" s="112" t="s">
        <v>199</v>
      </c>
      <c r="C149" s="107" t="n">
        <v>276.6343385</v>
      </c>
      <c r="D149" s="97" t="n">
        <v>377.834738270771</v>
      </c>
      <c r="E149" s="97" t="n">
        <v>390.9193269126</v>
      </c>
      <c r="F149" s="97" t="n">
        <v>414.501245982793</v>
      </c>
      <c r="G149" s="91" t="e">
        <f aca="false">NA()</f>
        <v>#N/A</v>
      </c>
    </row>
    <row r="150" customFormat="false" ht="15.75" hidden="false" customHeight="false" outlineLevel="0" collapsed="false">
      <c r="A150" s="88"/>
      <c r="B150" s="113" t="s">
        <v>184</v>
      </c>
      <c r="C150" s="110" t="n">
        <v>0</v>
      </c>
      <c r="D150" s="111" t="n">
        <v>0</v>
      </c>
      <c r="E150" s="111" t="n">
        <v>0</v>
      </c>
      <c r="F150" s="111" t="n">
        <v>0</v>
      </c>
      <c r="G150" s="91" t="e">
        <f aca="false">NA()</f>
        <v>#N/A</v>
      </c>
    </row>
    <row r="151" customFormat="false" ht="15.75" hidden="false" customHeight="false" outlineLevel="0" collapsed="false">
      <c r="A151" s="88"/>
      <c r="B151" s="114" t="s">
        <v>200</v>
      </c>
      <c r="C151" s="107" t="n">
        <v>295.2247585</v>
      </c>
      <c r="D151" s="97" t="n">
        <v>335.918620030771</v>
      </c>
      <c r="E151" s="97" t="n">
        <v>378.42838</v>
      </c>
      <c r="F151" s="97" t="n">
        <v>401.32329699</v>
      </c>
      <c r="G151" s="91" t="e">
        <f aca="false">NA()</f>
        <v>#N/A</v>
      </c>
    </row>
    <row r="152" customFormat="false" ht="15.75" hidden="false" customHeight="false" outlineLevel="0" collapsed="false">
      <c r="A152" s="88"/>
      <c r="B152" s="114" t="s">
        <v>201</v>
      </c>
      <c r="C152" s="107" t="n">
        <v>1623.41068021571</v>
      </c>
      <c r="D152" s="97" t="n">
        <v>1630.19378301112</v>
      </c>
      <c r="E152" s="97" t="n">
        <v>1655.51928213547</v>
      </c>
      <c r="F152" s="97" t="n">
        <v>1752.36129979694</v>
      </c>
      <c r="G152" s="91" t="e">
        <f aca="false">NA()</f>
        <v>#N/A</v>
      </c>
    </row>
    <row r="153" customFormat="false" ht="15.75" hidden="false" customHeight="false" outlineLevel="0" collapsed="false">
      <c r="A153" s="88"/>
      <c r="B153" s="115" t="s">
        <v>202</v>
      </c>
      <c r="C153" s="107" t="n">
        <v>1559.47165853153</v>
      </c>
      <c r="D153" s="97" t="n">
        <v>1572.46521658538</v>
      </c>
      <c r="E153" s="97" t="n">
        <v>1599.1191961779</v>
      </c>
      <c r="F153" s="97" t="n">
        <v>1678.43815974915</v>
      </c>
      <c r="G153" s="91" t="e">
        <f aca="false">NA()</f>
        <v>#N/A</v>
      </c>
    </row>
    <row r="154" customFormat="false" ht="15.75" hidden="false" customHeight="false" outlineLevel="0" collapsed="false">
      <c r="A154" s="88"/>
      <c r="B154" s="114" t="s">
        <v>197</v>
      </c>
      <c r="C154" s="107" t="n">
        <v>1559.47165853153</v>
      </c>
      <c r="D154" s="97" t="n">
        <v>1572.46521658538</v>
      </c>
      <c r="E154" s="97" t="n">
        <v>1599.1191961779</v>
      </c>
      <c r="F154" s="97" t="n">
        <v>1678.43815974915</v>
      </c>
      <c r="G154" s="91" t="e">
        <f aca="false">NA()</f>
        <v>#N/A</v>
      </c>
    </row>
    <row r="155" customFormat="false" ht="15.75" hidden="false" customHeight="false" outlineLevel="0" collapsed="false">
      <c r="A155" s="88"/>
      <c r="B155" s="109" t="s">
        <v>198</v>
      </c>
      <c r="C155" s="107" t="n">
        <v>0</v>
      </c>
      <c r="D155" s="97" t="n">
        <v>0</v>
      </c>
      <c r="E155" s="97" t="n">
        <v>0</v>
      </c>
      <c r="F155" s="111" t="n">
        <v>0</v>
      </c>
      <c r="G155" s="91" t="e">
        <f aca="false">NA()</f>
        <v>#N/A</v>
      </c>
    </row>
    <row r="156" customFormat="false" ht="15.75" hidden="false" customHeight="false" outlineLevel="0" collapsed="false">
      <c r="A156" s="88"/>
      <c r="B156" s="109" t="s">
        <v>203</v>
      </c>
      <c r="C156" s="97"/>
      <c r="D156" s="97" t="n">
        <v>0</v>
      </c>
      <c r="E156" s="97" t="n">
        <v>0</v>
      </c>
      <c r="F156" s="97" t="n">
        <v>0</v>
      </c>
      <c r="G156" s="91" t="e">
        <f aca="false">NA()</f>
        <v>#N/A</v>
      </c>
    </row>
    <row r="157" customFormat="false" ht="15.75" hidden="false" customHeight="false" outlineLevel="0" collapsed="false">
      <c r="A157" s="88"/>
      <c r="B157" s="109" t="s">
        <v>184</v>
      </c>
      <c r="C157" s="111"/>
      <c r="D157" s="111" t="n">
        <v>0</v>
      </c>
      <c r="E157" s="111" t="n">
        <v>0</v>
      </c>
      <c r="F157" s="111" t="n">
        <v>0</v>
      </c>
      <c r="G157" s="91" t="e">
        <f aca="false">NA()</f>
        <v>#N/A</v>
      </c>
    </row>
    <row r="158" customFormat="false" ht="15.75" hidden="false" customHeight="false" outlineLevel="0" collapsed="false">
      <c r="A158" s="88"/>
      <c r="B158" s="109" t="s">
        <v>204</v>
      </c>
      <c r="C158" s="97" t="n">
        <v>63.93902168418</v>
      </c>
      <c r="D158" s="97" t="n">
        <v>57.7285664257388</v>
      </c>
      <c r="E158" s="97" t="n">
        <v>56.4000859575731</v>
      </c>
      <c r="F158" s="97" t="n">
        <v>73.9231400477869</v>
      </c>
      <c r="G158" s="91" t="e">
        <f aca="false">NA()</f>
        <v>#N/A</v>
      </c>
    </row>
    <row r="159" customFormat="false" ht="16.5" hidden="false" customHeight="false" outlineLevel="0" collapsed="false">
      <c r="A159" s="88"/>
      <c r="B159" s="116" t="s">
        <v>205</v>
      </c>
      <c r="C159" s="97" t="n">
        <v>0</v>
      </c>
      <c r="D159" s="97" t="n">
        <v>0</v>
      </c>
      <c r="E159" s="97" t="n">
        <v>0</v>
      </c>
      <c r="F159" s="97" t="n">
        <v>0</v>
      </c>
      <c r="G159" s="91" t="e">
        <f aca="false">NA()</f>
        <v>#N/A</v>
      </c>
    </row>
    <row r="160" customFormat="false" ht="15.75" hidden="false" customHeight="false" outlineLevel="0" collapsed="false">
      <c r="A160" s="88"/>
      <c r="B160" s="43" t="s">
        <v>206</v>
      </c>
      <c r="C160" s="111" t="n">
        <v>31.95211438</v>
      </c>
      <c r="D160" s="111" t="n">
        <v>24.37875</v>
      </c>
      <c r="E160" s="111" t="n">
        <v>21.5325</v>
      </c>
      <c r="F160" s="111" t="n">
        <v>14.72625</v>
      </c>
      <c r="G160" s="91" t="e">
        <f aca="false">NA()</f>
        <v>#N/A</v>
      </c>
    </row>
    <row r="161" customFormat="false" ht="15.75" hidden="false" customHeight="false" outlineLevel="0" collapsed="false">
      <c r="A161" s="88"/>
      <c r="B161" s="117" t="s">
        <v>207</v>
      </c>
      <c r="C161" s="107" t="n">
        <v>100.62336666639</v>
      </c>
      <c r="D161" s="97" t="n">
        <v>285.715247144737</v>
      </c>
      <c r="E161" s="97" t="n">
        <v>292.73983653778</v>
      </c>
      <c r="F161" s="97" t="n">
        <v>272.907943164342</v>
      </c>
      <c r="G161" s="91" t="e">
        <f aca="false">NA()</f>
        <v>#N/A</v>
      </c>
    </row>
    <row r="162" customFormat="false" ht="15.75" hidden="false" customHeight="false" outlineLevel="0" collapsed="false">
      <c r="A162" s="88"/>
      <c r="B162" s="101" t="s">
        <v>208</v>
      </c>
      <c r="C162" s="107"/>
      <c r="D162" s="97"/>
      <c r="E162" s="97"/>
      <c r="F162" s="97"/>
      <c r="G162" s="91" t="e">
        <f aca="false">NA()</f>
        <v>#N/A</v>
      </c>
    </row>
    <row r="163" customFormat="false" ht="16.5" hidden="false" customHeight="false" outlineLevel="0" collapsed="false">
      <c r="A163" s="88"/>
      <c r="B163" s="116" t="s">
        <v>196</v>
      </c>
      <c r="C163" s="107" t="n">
        <v>152.9723208</v>
      </c>
      <c r="D163" s="97" t="n">
        <v>0</v>
      </c>
      <c r="E163" s="97" t="n">
        <v>0</v>
      </c>
      <c r="F163" s="97" t="n">
        <v>0</v>
      </c>
      <c r="G163" s="91" t="e">
        <f aca="false">NA()</f>
        <v>#N/A</v>
      </c>
    </row>
    <row r="164" customFormat="false" ht="15.75" hidden="false" customHeight="false" outlineLevel="0" collapsed="false">
      <c r="A164" s="88"/>
      <c r="B164" s="43" t="s">
        <v>209</v>
      </c>
      <c r="C164" s="110" t="n">
        <v>253.27691816</v>
      </c>
      <c r="D164" s="111" t="n">
        <v>288.16</v>
      </c>
      <c r="E164" s="111" t="n">
        <v>239.296</v>
      </c>
      <c r="F164" s="111" t="n">
        <v>139.062</v>
      </c>
      <c r="G164" s="91" t="e">
        <f aca="false">NA()</f>
        <v>#N/A</v>
      </c>
    </row>
    <row r="165" customFormat="false" ht="15.75" hidden="false" customHeight="false" outlineLevel="0" collapsed="false">
      <c r="A165" s="88"/>
      <c r="B165" s="117" t="s">
        <v>210</v>
      </c>
      <c r="C165" s="107" t="n">
        <v>-100.30459736</v>
      </c>
      <c r="D165" s="97" t="n">
        <v>-288.16</v>
      </c>
      <c r="E165" s="97" t="n">
        <v>-239.296</v>
      </c>
      <c r="F165" s="97" t="n">
        <v>-139.062</v>
      </c>
      <c r="G165" s="91" t="e">
        <f aca="false">NA()</f>
        <v>#N/A</v>
      </c>
    </row>
    <row r="166" customFormat="false" ht="15.75" hidden="false" customHeight="false" outlineLevel="0" collapsed="false">
      <c r="A166" s="88"/>
      <c r="B166" s="118" t="s">
        <v>211</v>
      </c>
      <c r="C166" s="110"/>
      <c r="D166" s="111"/>
      <c r="E166" s="111"/>
      <c r="F166" s="111"/>
      <c r="G166" s="91" t="e">
        <f aca="false">NA()</f>
        <v>#N/A</v>
      </c>
    </row>
    <row r="167" customFormat="false" ht="15.75" hidden="false" customHeight="false" outlineLevel="0" collapsed="false">
      <c r="A167" s="88"/>
      <c r="B167" s="96" t="s">
        <v>196</v>
      </c>
      <c r="C167" s="107" t="n">
        <v>62</v>
      </c>
      <c r="D167" s="97" t="n">
        <v>0</v>
      </c>
      <c r="E167" s="97" t="n">
        <v>0</v>
      </c>
      <c r="F167" s="97" t="n">
        <v>0</v>
      </c>
      <c r="G167" s="91" t="e">
        <f aca="false">NA()</f>
        <v>#N/A</v>
      </c>
    </row>
    <row r="168" customFormat="false" ht="15.75" hidden="false" customHeight="false" outlineLevel="0" collapsed="false">
      <c r="A168" s="88"/>
      <c r="B168" s="112" t="s">
        <v>212</v>
      </c>
      <c r="C168" s="107" t="n">
        <v>0</v>
      </c>
      <c r="D168" s="97" t="n">
        <v>0</v>
      </c>
      <c r="E168" s="97" t="n">
        <v>0</v>
      </c>
      <c r="F168" s="97" t="n">
        <v>0</v>
      </c>
      <c r="G168" s="91" t="e">
        <f aca="false">NA()</f>
        <v>#N/A</v>
      </c>
    </row>
    <row r="169" customFormat="false" ht="15.75" hidden="false" customHeight="false" outlineLevel="0" collapsed="false">
      <c r="A169" s="88"/>
      <c r="B169" s="96" t="s">
        <v>213</v>
      </c>
      <c r="C169" s="107" t="n">
        <v>62</v>
      </c>
      <c r="D169" s="97" t="n">
        <v>0</v>
      </c>
      <c r="E169" s="97" t="n">
        <v>0</v>
      </c>
      <c r="F169" s="97" t="n">
        <v>0</v>
      </c>
      <c r="G169" s="91" t="e">
        <f aca="false">NA()</f>
        <v>#N/A</v>
      </c>
    </row>
    <row r="170" customFormat="false" ht="16.5" hidden="false" customHeight="false" outlineLevel="0" collapsed="false">
      <c r="A170" s="88"/>
      <c r="B170" s="116" t="s">
        <v>214</v>
      </c>
      <c r="C170" s="107" t="n">
        <v>90</v>
      </c>
      <c r="D170" s="97" t="n">
        <v>23</v>
      </c>
      <c r="E170" s="97" t="n">
        <v>55.2324577980054</v>
      </c>
      <c r="F170" s="97" t="n">
        <v>119.232457798005</v>
      </c>
      <c r="G170" s="91" t="e">
        <f aca="false">NA()</f>
        <v>#N/A</v>
      </c>
    </row>
    <row r="171" customFormat="false" ht="15.75" hidden="false" customHeight="false" outlineLevel="0" collapsed="false">
      <c r="A171" s="88"/>
      <c r="B171" s="43" t="s">
        <v>215</v>
      </c>
      <c r="C171" s="107" t="n">
        <v>90</v>
      </c>
      <c r="D171" s="97" t="n">
        <v>23</v>
      </c>
      <c r="E171" s="97" t="n">
        <v>55</v>
      </c>
      <c r="F171" s="97" t="n">
        <v>119</v>
      </c>
      <c r="G171" s="91" t="e">
        <f aca="false">NA()</f>
        <v>#N/A</v>
      </c>
    </row>
    <row r="172" customFormat="false" ht="15.75" hidden="false" customHeight="false" outlineLevel="0" collapsed="false">
      <c r="A172" s="88"/>
      <c r="B172" s="117" t="s">
        <v>216</v>
      </c>
      <c r="C172" s="110" t="n">
        <v>-28</v>
      </c>
      <c r="D172" s="111" t="n">
        <v>-23</v>
      </c>
      <c r="E172" s="111" t="n">
        <v>-55.2324577980054</v>
      </c>
      <c r="F172" s="111" t="n">
        <v>-119.232457798005</v>
      </c>
      <c r="G172" s="91" t="e">
        <f aca="false">NA()</f>
        <v>#N/A</v>
      </c>
    </row>
    <row r="173" customFormat="false" ht="15.75" hidden="false" customHeight="false" outlineLevel="0" collapsed="false">
      <c r="A173" s="88"/>
      <c r="B173" s="119" t="s">
        <v>217</v>
      </c>
      <c r="C173" s="110" t="n">
        <v>-27.6812306936098</v>
      </c>
      <c r="D173" s="111" t="n">
        <v>-25.4447528552629</v>
      </c>
      <c r="E173" s="111" t="n">
        <v>-1.78862126022548</v>
      </c>
      <c r="F173" s="111" t="n">
        <v>14.6134853663364</v>
      </c>
      <c r="G173" s="91" t="e">
        <f aca="false">NA()</f>
        <v>#N/A</v>
      </c>
    </row>
    <row r="174" customFormat="false" ht="15.75" hidden="false" customHeight="false" outlineLevel="0" collapsed="false">
      <c r="A174" s="88"/>
      <c r="B174" s="119" t="s">
        <v>218</v>
      </c>
      <c r="C174" s="110" t="n">
        <v>0</v>
      </c>
      <c r="D174" s="111" t="n">
        <v>0</v>
      </c>
      <c r="E174" s="111" t="n">
        <v>0</v>
      </c>
      <c r="F174" s="111" t="n">
        <v>0</v>
      </c>
      <c r="G174" s="91" t="e">
        <f aca="false">NA()</f>
        <v>#N/A</v>
      </c>
    </row>
    <row r="175" customFormat="false" ht="15.75" hidden="false" customHeight="false" outlineLevel="0" collapsed="false">
      <c r="A175" s="88"/>
      <c r="B175" s="119" t="s">
        <v>219</v>
      </c>
      <c r="C175" s="110" t="n">
        <v>0</v>
      </c>
      <c r="D175" s="111" t="n">
        <v>0</v>
      </c>
      <c r="E175" s="111" t="n">
        <v>0</v>
      </c>
      <c r="F175" s="111" t="n">
        <v>0</v>
      </c>
      <c r="G175" s="91" t="e">
        <f aca="false">NA()</f>
        <v>#N/A</v>
      </c>
    </row>
    <row r="176" customFormat="false" ht="15.75" hidden="false" customHeight="false" outlineLevel="0" collapsed="false">
      <c r="A176" s="88"/>
      <c r="B176" s="119" t="s">
        <v>220</v>
      </c>
      <c r="C176" s="110" t="n">
        <v>0</v>
      </c>
      <c r="D176" s="111" t="n">
        <v>0</v>
      </c>
      <c r="E176" s="111" t="n">
        <v>0</v>
      </c>
      <c r="F176" s="111" t="n">
        <v>0</v>
      </c>
      <c r="G176" s="91" t="e">
        <f aca="false">NA()</f>
        <v>#N/A</v>
      </c>
    </row>
    <row r="177" customFormat="false" ht="15.75" hidden="false" customHeight="false" outlineLevel="0" collapsed="false">
      <c r="A177" s="88"/>
      <c r="B177" s="43" t="s">
        <v>221</v>
      </c>
      <c r="C177" s="110" t="n">
        <v>0</v>
      </c>
      <c r="D177" s="111" t="n">
        <v>0</v>
      </c>
      <c r="E177" s="111" t="n">
        <v>0</v>
      </c>
      <c r="F177" s="111" t="n">
        <v>0</v>
      </c>
      <c r="G177" s="91" t="e">
        <f aca="false">NA()</f>
        <v>#N/A</v>
      </c>
    </row>
    <row r="178" customFormat="false" ht="15.75" hidden="false" customHeight="false" outlineLevel="0" collapsed="false">
      <c r="A178" s="88"/>
      <c r="B178" s="43" t="s">
        <v>222</v>
      </c>
      <c r="C178" s="110" t="n">
        <v>0</v>
      </c>
      <c r="D178" s="111" t="n">
        <v>0</v>
      </c>
      <c r="E178" s="111" t="n">
        <v>0</v>
      </c>
      <c r="F178" s="111" t="n">
        <v>0</v>
      </c>
      <c r="G178" s="91" t="e">
        <f aca="false">NA()</f>
        <v>#N/A</v>
      </c>
    </row>
    <row r="179" customFormat="false" ht="15.75" hidden="false" customHeight="false" outlineLevel="0" collapsed="false">
      <c r="A179" s="88"/>
      <c r="B179" s="119" t="s">
        <v>217</v>
      </c>
      <c r="C179" s="107" t="n">
        <v>-27.6812306936098</v>
      </c>
      <c r="D179" s="97" t="n">
        <v>-25.4447528552629</v>
      </c>
      <c r="E179" s="97" t="n">
        <v>-1.78862126022548</v>
      </c>
      <c r="F179" s="97" t="n">
        <v>14.6134853663364</v>
      </c>
      <c r="G179" s="91" t="e">
        <f aca="false">NA()</f>
        <v>#N/A</v>
      </c>
    </row>
    <row r="180" customFormat="false" ht="15.75" hidden="false" customHeight="false" outlineLevel="0" collapsed="false">
      <c r="A180" s="88"/>
      <c r="B180" s="112" t="s">
        <v>223</v>
      </c>
      <c r="C180" s="110" t="n">
        <v>-27.6812306936098</v>
      </c>
      <c r="D180" s="111" t="n">
        <v>-25.4447528552629</v>
      </c>
      <c r="E180" s="111" t="n">
        <v>-27.2333741154884</v>
      </c>
      <c r="F180" s="111" t="n">
        <v>-12.619888749152</v>
      </c>
      <c r="G180" s="91" t="e">
        <f aca="false">NA()</f>
        <v>#N/A</v>
      </c>
    </row>
    <row r="181" customFormat="false" ht="15.75" hidden="false" customHeight="false" outlineLevel="0" collapsed="false">
      <c r="A181" s="88"/>
      <c r="B181" s="112" t="s">
        <v>224</v>
      </c>
      <c r="C181" s="110" t="n">
        <v>79.3239615849996</v>
      </c>
      <c r="D181" s="111" t="n">
        <v>51.6427308913902</v>
      </c>
      <c r="E181" s="111" t="n">
        <v>26.1979780361273</v>
      </c>
      <c r="F181" s="111" t="n">
        <v>24.4093567759018</v>
      </c>
      <c r="G181" s="91" t="e">
        <f aca="false">NA()</f>
        <v>#N/A</v>
      </c>
    </row>
    <row r="182" customFormat="false" ht="15.75" hidden="false" customHeight="false" outlineLevel="0" collapsed="false">
      <c r="A182" s="88"/>
      <c r="B182" s="88" t="s">
        <v>225</v>
      </c>
      <c r="C182" s="120" t="n">
        <v>225</v>
      </c>
      <c r="D182" s="121" t="n">
        <v>197</v>
      </c>
      <c r="E182" s="121" t="n">
        <v>174</v>
      </c>
      <c r="F182" s="121" t="n">
        <v>119</v>
      </c>
      <c r="G182" s="91" t="e">
        <f aca="false">NA()</f>
        <v>#N/A</v>
      </c>
    </row>
    <row r="183" customFormat="false" ht="15.75" hidden="false" customHeight="false" outlineLevel="0" collapsed="false">
      <c r="A183" s="88"/>
      <c r="B183" s="88" t="s">
        <v>226</v>
      </c>
      <c r="C183" s="120" t="n">
        <v>197</v>
      </c>
      <c r="D183" s="88" t="n">
        <v>174</v>
      </c>
      <c r="E183" s="88" t="n">
        <v>119</v>
      </c>
      <c r="F183" s="88" t="n">
        <v>0</v>
      </c>
      <c r="G183" s="91" t="n">
        <f aca="false">SUM(C183:F183)</f>
        <v>490</v>
      </c>
    </row>
    <row r="188" customFormat="false" ht="15.75" hidden="false" customHeight="false" outlineLevel="0" collapsed="false">
      <c r="A188" s="122"/>
      <c r="B188" s="122"/>
      <c r="C188" s="122"/>
      <c r="D188" s="123"/>
      <c r="E188" s="123"/>
      <c r="F188" s="123"/>
      <c r="G188" s="1"/>
      <c r="H188" s="87"/>
      <c r="I188" s="87"/>
    </row>
    <row r="189" customFormat="false" ht="15.75" hidden="false" customHeight="false" outlineLevel="0" collapsed="false">
      <c r="A189" s="124"/>
      <c r="B189" s="125" t="s">
        <v>227</v>
      </c>
      <c r="C189" s="125"/>
      <c r="D189" s="126"/>
      <c r="E189" s="126"/>
      <c r="F189" s="126"/>
      <c r="G189" s="126"/>
      <c r="H189" s="127"/>
      <c r="I189" s="87"/>
    </row>
    <row r="190" customFormat="false" ht="15.75" hidden="false" customHeight="false" outlineLevel="0" collapsed="false">
      <c r="A190" s="124"/>
      <c r="B190" s="128" t="s">
        <v>228</v>
      </c>
      <c r="C190" s="128" t="n">
        <v>2016</v>
      </c>
      <c r="D190" s="128" t="n">
        <v>2017</v>
      </c>
      <c r="E190" s="128" t="n">
        <v>2018</v>
      </c>
      <c r="F190" s="128" t="n">
        <v>2019</v>
      </c>
      <c r="G190" s="128" t="s">
        <v>7</v>
      </c>
      <c r="H190" s="129" t="s">
        <v>229</v>
      </c>
      <c r="I190" s="87"/>
    </row>
    <row r="191" customFormat="false" ht="15.75" hidden="false" customHeight="false" outlineLevel="0" collapsed="false">
      <c r="A191" s="124"/>
      <c r="B191" s="130" t="s">
        <v>90</v>
      </c>
      <c r="C191" s="131" t="n">
        <f aca="false">C63-C75</f>
        <v>0.0118000000000222</v>
      </c>
      <c r="D191" s="131" t="n">
        <f aca="false">D63-D75</f>
        <v>-0.000653999999940425</v>
      </c>
      <c r="E191" s="131" t="n">
        <f aca="false">E63-E75</f>
        <v>0.000117729999516314</v>
      </c>
      <c r="F191" s="131" t="n">
        <f aca="false">F63-F75</f>
        <v>0.00211118527019494</v>
      </c>
      <c r="G191" s="132" t="n">
        <f aca="false">SUM(C191:F191)</f>
        <v>0.0133749152697931</v>
      </c>
      <c r="H191" s="133"/>
      <c r="I191" s="87"/>
    </row>
    <row r="192" customFormat="false" ht="47.25" hidden="false" customHeight="false" outlineLevel="0" collapsed="false">
      <c r="A192" s="124"/>
      <c r="B192" s="130" t="s">
        <v>230</v>
      </c>
      <c r="C192" s="131" t="n">
        <f aca="false">C58-C90</f>
        <v>9.45942711864405</v>
      </c>
      <c r="D192" s="131" t="n">
        <f aca="false">D58-D90</f>
        <v>-9.97627118763944E-005</v>
      </c>
      <c r="E192" s="131" t="n">
        <f aca="false">E58-E90</f>
        <v>1.79588134798792E-005</v>
      </c>
      <c r="F192" s="131" t="n">
        <f aca="false">F58-F90</f>
        <v>0.000322045210698008</v>
      </c>
      <c r="G192" s="132" t="n">
        <f aca="false">SUM(D192:F192)</f>
        <v>0.000240241312301492</v>
      </c>
      <c r="H192" s="134" t="s">
        <v>231</v>
      </c>
      <c r="I192" s="87"/>
    </row>
    <row r="193" customFormat="false" ht="15.75" hidden="false" customHeight="false" outlineLevel="0" collapsed="false">
      <c r="A193" s="124"/>
      <c r="B193" s="130"/>
      <c r="C193" s="130"/>
      <c r="D193" s="126"/>
      <c r="E193" s="126"/>
      <c r="F193" s="126"/>
      <c r="G193" s="126"/>
      <c r="H193" s="133"/>
      <c r="I193" s="87"/>
    </row>
    <row r="194" customFormat="false" ht="15.75" hidden="false" customHeight="false" outlineLevel="0" collapsed="false">
      <c r="A194" s="135"/>
      <c r="B194" s="125" t="s">
        <v>232</v>
      </c>
      <c r="C194" s="125"/>
      <c r="D194" s="126"/>
      <c r="E194" s="126"/>
      <c r="F194" s="126"/>
      <c r="G194" s="126"/>
      <c r="H194" s="133"/>
      <c r="I194" s="87"/>
    </row>
    <row r="195" customFormat="false" ht="15.75" hidden="false" customHeight="false" outlineLevel="0" collapsed="false">
      <c r="A195" s="135"/>
      <c r="B195" s="128" t="s">
        <v>228</v>
      </c>
      <c r="C195" s="128" t="n">
        <v>2016</v>
      </c>
      <c r="D195" s="128" t="n">
        <v>2017</v>
      </c>
      <c r="E195" s="128" t="n">
        <v>2018</v>
      </c>
      <c r="F195" s="128" t="n">
        <v>2019</v>
      </c>
      <c r="G195" s="128" t="s">
        <v>7</v>
      </c>
      <c r="H195" s="129" t="s">
        <v>229</v>
      </c>
      <c r="I195" s="87"/>
    </row>
    <row r="196" customFormat="false" ht="15.75" hidden="false" customHeight="false" outlineLevel="0" collapsed="false">
      <c r="A196" s="135"/>
      <c r="B196" s="130" t="s">
        <v>72</v>
      </c>
      <c r="C196" s="136" t="n">
        <f aca="false">C48-C169</f>
        <v>0</v>
      </c>
      <c r="D196" s="136" t="n">
        <f aca="false">D48-D169</f>
        <v>0</v>
      </c>
      <c r="E196" s="136" t="n">
        <f aca="false">E48-E169</f>
        <v>0</v>
      </c>
      <c r="F196" s="136" t="n">
        <f aca="false">F48-F169</f>
        <v>0</v>
      </c>
      <c r="G196" s="137" t="n">
        <f aca="false">SUM(C196:F196)</f>
        <v>0</v>
      </c>
      <c r="H196" s="134"/>
      <c r="I196" s="87"/>
    </row>
    <row r="197" customFormat="false" ht="15.75" hidden="false" customHeight="false" outlineLevel="0" collapsed="false">
      <c r="A197" s="135"/>
      <c r="B197" s="126" t="s">
        <v>233</v>
      </c>
      <c r="C197" s="138" t="n">
        <f aca="false">C171-C53</f>
        <v>0</v>
      </c>
      <c r="D197" s="138" t="n">
        <f aca="false">D171-D53</f>
        <v>0</v>
      </c>
      <c r="E197" s="138" t="n">
        <f aca="false">E171-E53</f>
        <v>0</v>
      </c>
      <c r="F197" s="138" t="n">
        <f aca="false">F171-F53</f>
        <v>0</v>
      </c>
      <c r="G197" s="137" t="n">
        <f aca="false">SUM(D197:F197)</f>
        <v>0</v>
      </c>
      <c r="H197" s="134"/>
      <c r="I197" s="87"/>
    </row>
    <row r="198" customFormat="false" ht="15.75" hidden="false" customHeight="true" outlineLevel="0" collapsed="false">
      <c r="A198" s="135"/>
      <c r="B198" s="139" t="s">
        <v>234</v>
      </c>
      <c r="C198" s="138" t="n">
        <f aca="false">C237-C240</f>
        <v>536.448330822079</v>
      </c>
      <c r="D198" s="138" t="e">
        <f aca="false">NA()</f>
        <v>#N/A</v>
      </c>
      <c r="E198" s="138" t="e">
        <f aca="false">NA()</f>
        <v>#N/A</v>
      </c>
      <c r="F198" s="138" t="e">
        <f aca="false">NA()</f>
        <v>#N/A</v>
      </c>
      <c r="G198" s="137" t="e">
        <f aca="false">SUM(D198:F198)</f>
        <v>#N/A</v>
      </c>
      <c r="H198" s="140" t="s">
        <v>235</v>
      </c>
      <c r="I198" s="87"/>
    </row>
    <row r="199" customFormat="false" ht="15.75" hidden="false" customHeight="false" outlineLevel="0" collapsed="false">
      <c r="A199" s="135"/>
      <c r="B199" s="139" t="s">
        <v>236</v>
      </c>
      <c r="C199" s="138" t="n">
        <f aca="false">C238-C241</f>
        <v>303.462088364764</v>
      </c>
      <c r="D199" s="138" t="e">
        <f aca="false">D238-D241</f>
        <v>#N/A</v>
      </c>
      <c r="E199" s="138" t="e">
        <f aca="false">NA()</f>
        <v>#N/A</v>
      </c>
      <c r="F199" s="138" t="e">
        <f aca="false">NA()</f>
        <v>#N/A</v>
      </c>
      <c r="G199" s="137" t="e">
        <f aca="false">SUM(D199:F199)</f>
        <v>#N/A</v>
      </c>
      <c r="H199" s="140"/>
      <c r="I199" s="87"/>
    </row>
    <row r="200" customFormat="false" ht="15.75" hidden="false" customHeight="false" outlineLevel="0" collapsed="false">
      <c r="A200" s="135"/>
      <c r="B200" s="126" t="s">
        <v>237</v>
      </c>
      <c r="C200" s="138" t="n">
        <f aca="false">C70-C183</f>
        <v>0</v>
      </c>
      <c r="D200" s="138" t="n">
        <f aca="false">D70-D183</f>
        <v>0</v>
      </c>
      <c r="E200" s="138" t="n">
        <f aca="false">E70-E183</f>
        <v>0</v>
      </c>
      <c r="F200" s="138" t="n">
        <f aca="false">F70-F183</f>
        <v>0</v>
      </c>
      <c r="G200" s="137" t="n">
        <f aca="false">SUM(D200:F200)</f>
        <v>0</v>
      </c>
      <c r="H200" s="141"/>
      <c r="I200" s="87"/>
    </row>
    <row r="201" customFormat="false" ht="15.75" hidden="false" customHeight="false" outlineLevel="0" collapsed="false">
      <c r="A201" s="135"/>
      <c r="B201" s="126"/>
      <c r="C201" s="126"/>
      <c r="D201" s="142"/>
      <c r="E201" s="142"/>
      <c r="F201" s="142"/>
      <c r="G201" s="143"/>
      <c r="H201" s="133"/>
      <c r="I201" s="87"/>
    </row>
    <row r="202" customFormat="false" ht="15.75" hidden="false" customHeight="false" outlineLevel="0" collapsed="false">
      <c r="A202" s="124"/>
      <c r="B202" s="125" t="s">
        <v>238</v>
      </c>
      <c r="C202" s="125"/>
      <c r="D202" s="126"/>
      <c r="E202" s="126"/>
      <c r="F202" s="126"/>
      <c r="G202" s="126"/>
      <c r="H202" s="133"/>
      <c r="I202" s="87"/>
    </row>
    <row r="203" customFormat="false" ht="15.75" hidden="false" customHeight="false" outlineLevel="0" collapsed="false">
      <c r="A203" s="124"/>
      <c r="B203" s="128" t="s">
        <v>228</v>
      </c>
      <c r="C203" s="128" t="n">
        <v>2016</v>
      </c>
      <c r="D203" s="128" t="n">
        <v>2017</v>
      </c>
      <c r="E203" s="128" t="n">
        <v>2018</v>
      </c>
      <c r="F203" s="128" t="n">
        <v>2019</v>
      </c>
      <c r="G203" s="128" t="s">
        <v>7</v>
      </c>
      <c r="H203" s="129" t="s">
        <v>229</v>
      </c>
      <c r="I203" s="87"/>
    </row>
    <row r="204" customFormat="false" ht="15.75" hidden="false" customHeight="true" outlineLevel="0" collapsed="false">
      <c r="A204" s="124"/>
      <c r="B204" s="130" t="s">
        <v>180</v>
      </c>
      <c r="C204" s="138" t="n">
        <f aca="false">C125-C4</f>
        <v>-224.452186641734</v>
      </c>
      <c r="D204" s="138" t="n">
        <f aca="false">D125-D4</f>
        <v>-240.007411938316</v>
      </c>
      <c r="E204" s="138" t="n">
        <f aca="false">E125-E4</f>
        <v>-241.895473418084</v>
      </c>
      <c r="F204" s="138" t="n">
        <f aca="false">F125-F4</f>
        <v>-251.63285754971</v>
      </c>
      <c r="G204" s="137" t="e">
        <f aca="false">NA()</f>
        <v>#N/A</v>
      </c>
      <c r="H204" s="144" t="s">
        <v>239</v>
      </c>
      <c r="I204" s="87"/>
    </row>
    <row r="205" customFormat="false" ht="15.75" hidden="false" customHeight="false" outlineLevel="0" collapsed="false">
      <c r="A205" s="124"/>
      <c r="B205" s="126" t="s">
        <v>186</v>
      </c>
      <c r="C205" s="138" t="n">
        <f aca="false">C131-C8</f>
        <v>-270.303732</v>
      </c>
      <c r="D205" s="138" t="n">
        <f aca="false">D131-D8</f>
        <v>-288.542106</v>
      </c>
      <c r="E205" s="138" t="n">
        <f aca="false">E131-E8</f>
        <v>-291.103884</v>
      </c>
      <c r="F205" s="138" t="n">
        <f aca="false">F131-F8</f>
        <v>-298.31976</v>
      </c>
      <c r="G205" s="137" t="e">
        <f aca="false">NA()</f>
        <v>#N/A</v>
      </c>
      <c r="H205" s="144"/>
      <c r="I205" s="87"/>
    </row>
    <row r="206" customFormat="false" ht="15.75" hidden="false" customHeight="false" outlineLevel="0" collapsed="false">
      <c r="A206" s="124"/>
      <c r="B206" s="126" t="s">
        <v>189</v>
      </c>
      <c r="C206" s="138" t="n">
        <f aca="false">C139-C22</f>
        <v>45.8515453582654</v>
      </c>
      <c r="D206" s="138" t="n">
        <f aca="false">D139-D22</f>
        <v>48.5346940616835</v>
      </c>
      <c r="E206" s="138" t="n">
        <f aca="false">E139-E22</f>
        <v>49.2084105819156</v>
      </c>
      <c r="F206" s="138" t="n">
        <f aca="false">F139-F22</f>
        <v>46.6869024502896</v>
      </c>
      <c r="G206" s="137" t="e">
        <f aca="false">NA()</f>
        <v>#N/A</v>
      </c>
      <c r="H206" s="144"/>
      <c r="I206" s="87"/>
    </row>
    <row r="207" customFormat="false" ht="15.75" hidden="false" customHeight="false" outlineLevel="0" collapsed="false">
      <c r="A207" s="124"/>
      <c r="B207" s="126" t="s">
        <v>190</v>
      </c>
      <c r="C207" s="138" t="n">
        <f aca="false">C140-C28</f>
        <v>-40.3146877748509</v>
      </c>
      <c r="D207" s="138" t="n">
        <f aca="false">D140-D28</f>
        <v>132.116209699974</v>
      </c>
      <c r="E207" s="138" t="n">
        <f aca="false">E140-E28</f>
        <v>171.969893544886</v>
      </c>
      <c r="F207" s="138" t="n">
        <f aca="false">F140-F28</f>
        <v>199.490668779855</v>
      </c>
      <c r="G207" s="137" t="e">
        <f aca="false">NA()</f>
        <v>#N/A</v>
      </c>
      <c r="H207" s="144"/>
      <c r="I207" s="145"/>
    </row>
    <row r="208" customFormat="false" ht="15.75" hidden="false" customHeight="false" outlineLevel="0" collapsed="false">
      <c r="A208" s="124"/>
      <c r="B208" s="126" t="s">
        <v>47</v>
      </c>
      <c r="C208" s="138" t="n">
        <f aca="false">C141-C30</f>
        <v>0</v>
      </c>
      <c r="D208" s="138" t="n">
        <f aca="false">D141-D30</f>
        <v>0</v>
      </c>
      <c r="E208" s="138" t="n">
        <f aca="false">E141-E30</f>
        <v>0</v>
      </c>
      <c r="F208" s="138" t="n">
        <f aca="false">F141-F30</f>
        <v>0</v>
      </c>
      <c r="G208" s="137" t="e">
        <f aca="false">NA()</f>
        <v>#N/A</v>
      </c>
      <c r="H208" s="134"/>
      <c r="I208" s="87"/>
    </row>
    <row r="209" customFormat="false" ht="15.75" hidden="false" customHeight="false" outlineLevel="0" collapsed="false">
      <c r="A209" s="124"/>
      <c r="B209" s="126" t="s">
        <v>51</v>
      </c>
      <c r="C209" s="138" t="n">
        <f aca="false">C142-C32</f>
        <v>0</v>
      </c>
      <c r="D209" s="138" t="e">
        <f aca="false">NA()</f>
        <v>#N/A</v>
      </c>
      <c r="E209" s="138" t="e">
        <f aca="false">NA()</f>
        <v>#N/A</v>
      </c>
      <c r="F209" s="138" t="e">
        <f aca="false">NA()</f>
        <v>#N/A</v>
      </c>
      <c r="G209" s="137" t="e">
        <f aca="false">NA()</f>
        <v>#N/A</v>
      </c>
      <c r="H209" s="134"/>
      <c r="I209" s="87"/>
    </row>
    <row r="210" customFormat="false" ht="15.75" hidden="false" customHeight="false" outlineLevel="0" collapsed="false">
      <c r="A210" s="124"/>
      <c r="B210" s="126" t="s">
        <v>192</v>
      </c>
      <c r="C210" s="138" t="n">
        <f aca="false">C143-C33</f>
        <v>2.8421709430404E-014</v>
      </c>
      <c r="D210" s="138" t="e">
        <f aca="false">NA()</f>
        <v>#N/A</v>
      </c>
      <c r="E210" s="138" t="e">
        <f aca="false">NA()</f>
        <v>#N/A</v>
      </c>
      <c r="F210" s="138" t="e">
        <f aca="false">NA()</f>
        <v>#N/A</v>
      </c>
      <c r="G210" s="137" t="e">
        <f aca="false">NA()</f>
        <v>#N/A</v>
      </c>
      <c r="H210" s="146"/>
      <c r="I210" s="87"/>
    </row>
    <row r="211" customFormat="false" ht="15.75" hidden="false" customHeight="false" outlineLevel="0" collapsed="false">
      <c r="A211" s="124"/>
      <c r="B211" s="126"/>
      <c r="C211" s="126"/>
      <c r="D211" s="126"/>
      <c r="E211" s="126"/>
      <c r="F211" s="126"/>
      <c r="G211" s="126"/>
      <c r="H211" s="146"/>
      <c r="I211" s="87"/>
    </row>
    <row r="212" customFormat="false" ht="15.75" hidden="false" customHeight="false" outlineLevel="0" collapsed="false">
      <c r="A212" s="124"/>
      <c r="B212" s="125" t="s">
        <v>240</v>
      </c>
      <c r="C212" s="125"/>
      <c r="D212" s="126"/>
      <c r="E212" s="126"/>
      <c r="F212" s="126"/>
      <c r="G212" s="126"/>
      <c r="H212" s="146"/>
      <c r="I212" s="87"/>
    </row>
    <row r="213" customFormat="false" ht="15.75" hidden="false" customHeight="false" outlineLevel="0" collapsed="false">
      <c r="A213" s="135"/>
      <c r="B213" s="128" t="s">
        <v>228</v>
      </c>
      <c r="C213" s="128" t="n">
        <v>2016</v>
      </c>
      <c r="D213" s="128" t="n">
        <v>2017</v>
      </c>
      <c r="E213" s="128" t="n">
        <v>2018</v>
      </c>
      <c r="F213" s="128" t="n">
        <v>2019</v>
      </c>
      <c r="G213" s="128" t="s">
        <v>7</v>
      </c>
      <c r="H213" s="129" t="s">
        <v>229</v>
      </c>
      <c r="I213" s="87"/>
    </row>
    <row r="214" customFormat="false" ht="15.75" hidden="false" customHeight="false" outlineLevel="0" collapsed="false">
      <c r="A214" s="135"/>
      <c r="B214" s="130" t="s">
        <v>241</v>
      </c>
      <c r="C214" s="138" t="n">
        <f aca="false">C164-C75</f>
        <v>0.0118000000000222</v>
      </c>
      <c r="D214" s="138" t="n">
        <f aca="false">D164-D75</f>
        <v>-0.000653999999940425</v>
      </c>
      <c r="E214" s="138" t="n">
        <f aca="false">E164-E75</f>
        <v>0.000117729999516314</v>
      </c>
      <c r="F214" s="138" t="n">
        <f aca="false">F164-F75</f>
        <v>0.00211118527019494</v>
      </c>
      <c r="G214" s="137" t="n">
        <f aca="false">SUM(C214:F214)</f>
        <v>0.0133749152697931</v>
      </c>
      <c r="H214" s="146"/>
      <c r="I214" s="87"/>
    </row>
    <row r="215" customFormat="false" ht="15.75" hidden="false" customHeight="false" outlineLevel="0" collapsed="false">
      <c r="A215" s="135"/>
      <c r="B215" s="147" t="s">
        <v>242</v>
      </c>
      <c r="C215" s="148" t="n">
        <f aca="false">C239-C67</f>
        <v>0</v>
      </c>
      <c r="D215" s="148" t="e">
        <f aca="false">D239-D67</f>
        <v>#N/A</v>
      </c>
      <c r="E215" s="148" t="e">
        <f aca="false">E239-E67</f>
        <v>#N/A</v>
      </c>
      <c r="F215" s="148" t="e">
        <f aca="false">F239-F67</f>
        <v>#N/A</v>
      </c>
      <c r="G215" s="137" t="e">
        <f aca="false">SUM(D215:F215)</f>
        <v>#N/A</v>
      </c>
      <c r="H215" s="146"/>
      <c r="I215" s="87"/>
    </row>
    <row r="216" customFormat="false" ht="15.75" hidden="false" customHeight="false" outlineLevel="0" collapsed="false">
      <c r="A216" s="135"/>
      <c r="B216" s="149" t="s">
        <v>243</v>
      </c>
      <c r="C216" s="138" t="n">
        <f aca="false">(C182-C183)-(C171-C167)</f>
        <v>0</v>
      </c>
      <c r="D216" s="138" t="n">
        <f aca="false">(D182-D183)-(D171-D167)</f>
        <v>0</v>
      </c>
      <c r="E216" s="138" t="n">
        <f aca="false">(E182-E183)-(E171-E167)</f>
        <v>0</v>
      </c>
      <c r="F216" s="138" t="n">
        <f aca="false">(F182-F183)-(F171-F167)</f>
        <v>0</v>
      </c>
      <c r="G216" s="137" t="n">
        <f aca="false">SUM(D216:F216)</f>
        <v>0</v>
      </c>
      <c r="H216" s="134"/>
      <c r="I216" s="87"/>
    </row>
    <row r="217" customFormat="false" ht="15.75" hidden="false" customHeight="false" outlineLevel="0" collapsed="false">
      <c r="A217" s="135"/>
      <c r="B217" s="126"/>
      <c r="C217" s="126"/>
      <c r="D217" s="150"/>
      <c r="E217" s="150"/>
      <c r="F217" s="150"/>
      <c r="G217" s="126"/>
      <c r="H217" s="146"/>
      <c r="I217" s="87"/>
    </row>
    <row r="218" customFormat="false" ht="15.75" hidden="false" customHeight="false" outlineLevel="0" collapsed="false">
      <c r="A218" s="135"/>
      <c r="B218" s="125" t="s">
        <v>244</v>
      </c>
      <c r="C218" s="125"/>
      <c r="D218" s="126"/>
      <c r="E218" s="126"/>
      <c r="F218" s="126"/>
      <c r="G218" s="126"/>
      <c r="H218" s="146"/>
      <c r="I218" s="87"/>
    </row>
    <row r="219" customFormat="false" ht="15.75" hidden="false" customHeight="false" outlineLevel="0" collapsed="false">
      <c r="A219" s="135"/>
      <c r="B219" s="128" t="s">
        <v>228</v>
      </c>
      <c r="C219" s="128" t="n">
        <v>2016</v>
      </c>
      <c r="D219" s="128" t="n">
        <v>2017</v>
      </c>
      <c r="E219" s="128" t="n">
        <v>2018</v>
      </c>
      <c r="F219" s="128" t="n">
        <v>2019</v>
      </c>
      <c r="G219" s="128" t="s">
        <v>7</v>
      </c>
      <c r="H219" s="129" t="s">
        <v>229</v>
      </c>
      <c r="I219" s="87"/>
    </row>
    <row r="220" customFormat="false" ht="15.75" hidden="false" customHeight="false" outlineLevel="0" collapsed="false">
      <c r="A220" s="135"/>
      <c r="B220" s="151" t="s">
        <v>245</v>
      </c>
      <c r="C220" s="152" t="n">
        <f aca="false">C15</f>
        <v>182.0879122</v>
      </c>
      <c r="D220" s="152" t="n">
        <f aca="false">D15</f>
        <v>248.444089961</v>
      </c>
      <c r="E220" s="152" t="n">
        <f aca="false">E15</f>
        <v>249.098552004</v>
      </c>
      <c r="F220" s="152" t="n">
        <f aca="false">F15</f>
        <v>247.5113266172</v>
      </c>
      <c r="G220" s="152" t="n">
        <f aca="false">SUM(C220:F220)</f>
        <v>927.1418807822</v>
      </c>
      <c r="H220" s="87"/>
      <c r="I220" s="87"/>
    </row>
    <row r="221" customFormat="false" ht="15.75" hidden="false" customHeight="false" outlineLevel="0" collapsed="false">
      <c r="A221" s="135"/>
      <c r="B221" s="149" t="s">
        <v>246</v>
      </c>
      <c r="C221" s="131" t="n">
        <f aca="false">C33</f>
        <v>-1.25227142381888</v>
      </c>
      <c r="D221" s="131" t="n">
        <f aca="false">D33</f>
        <v>23.2457691979001</v>
      </c>
      <c r="E221" s="131" t="n">
        <f aca="false">E33</f>
        <v>56.0104153238374</v>
      </c>
      <c r="F221" s="131" t="n">
        <f aca="false">F33</f>
        <v>90.3839284325666</v>
      </c>
      <c r="G221" s="131" t="n">
        <f aca="false">SUM(C221:F221)</f>
        <v>168.387841530485</v>
      </c>
      <c r="H221" s="146"/>
      <c r="I221" s="87"/>
    </row>
    <row r="222" customFormat="false" ht="15.75" hidden="false" customHeight="false" outlineLevel="0" collapsed="false">
      <c r="A222" s="135"/>
      <c r="B222" s="151" t="s">
        <v>247</v>
      </c>
      <c r="C222" s="152" t="n">
        <f aca="false">C38</f>
        <v>0</v>
      </c>
      <c r="D222" s="152" t="n">
        <f aca="false">D38</f>
        <v>0</v>
      </c>
      <c r="E222" s="153" t="n">
        <f aca="false">E38</f>
        <v>0.23245779800536</v>
      </c>
      <c r="F222" s="153" t="n">
        <f aca="false">F38</f>
        <v>0.560104353613978</v>
      </c>
      <c r="G222" s="152" t="n">
        <f aca="false">SUM(C222:F222)</f>
        <v>0.792562151619338</v>
      </c>
      <c r="I222" s="87"/>
    </row>
    <row r="223" customFormat="false" ht="47.25" hidden="false" customHeight="false" outlineLevel="0" collapsed="false">
      <c r="A223" s="135"/>
      <c r="B223" s="154" t="s">
        <v>248</v>
      </c>
      <c r="C223" s="155" t="n">
        <f aca="false">C222/C221</f>
        <v>-0</v>
      </c>
      <c r="D223" s="155" t="n">
        <f aca="false">D222/D221</f>
        <v>0</v>
      </c>
      <c r="E223" s="155" t="n">
        <f aca="false">E222/E221</f>
        <v>0.00415026020895133</v>
      </c>
      <c r="F223" s="155" t="n">
        <f aca="false">F222/F221</f>
        <v>0.00619694633025228</v>
      </c>
      <c r="G223" s="155" t="n">
        <f aca="false">G222/G221</f>
        <v>0.00470676590670504</v>
      </c>
      <c r="H223" s="134" t="s">
        <v>249</v>
      </c>
      <c r="I223" s="87"/>
    </row>
    <row r="224" customFormat="false" ht="15.75" hidden="false" customHeight="false" outlineLevel="0" collapsed="false">
      <c r="A224" s="135"/>
      <c r="B224" s="151" t="s">
        <v>250</v>
      </c>
      <c r="C224" s="152" t="n">
        <f aca="false">C181</f>
        <v>79.3239615849996</v>
      </c>
      <c r="D224" s="152" t="n">
        <f aca="false">D181</f>
        <v>51.6427308913902</v>
      </c>
      <c r="E224" s="152" t="n">
        <f aca="false">E181</f>
        <v>26.1979780361273</v>
      </c>
      <c r="F224" s="152" t="n">
        <f aca="false">F181</f>
        <v>24.4093567759018</v>
      </c>
      <c r="G224" s="152"/>
      <c r="H224" s="146"/>
      <c r="I224" s="87"/>
    </row>
    <row r="225" customFormat="false" ht="15.75" hidden="false" customHeight="false" outlineLevel="0" collapsed="false">
      <c r="A225" s="135"/>
      <c r="B225" s="149" t="s">
        <v>251</v>
      </c>
      <c r="C225" s="138" t="n">
        <f aca="false">C224+C242</f>
        <v>51.6427308913899</v>
      </c>
      <c r="D225" s="138" t="n">
        <f aca="false">D224+D242</f>
        <v>26.1979780361272</v>
      </c>
      <c r="E225" s="138" t="n">
        <f aca="false">E224+E242</f>
        <v>24.4093567759018</v>
      </c>
      <c r="F225" s="138" t="n">
        <f aca="false">F224+F242</f>
        <v>39.0228421422384</v>
      </c>
      <c r="G225" s="156"/>
      <c r="H225" s="146"/>
      <c r="I225" s="87"/>
    </row>
    <row r="226" customFormat="false" ht="15.75" hidden="false" customHeight="false" outlineLevel="0" collapsed="false">
      <c r="A226" s="135"/>
      <c r="B226" s="157" t="s">
        <v>252</v>
      </c>
      <c r="C226" s="131" t="n">
        <f aca="false">C225-D224</f>
        <v>-3.41060513164848E-013</v>
      </c>
      <c r="D226" s="131" t="n">
        <f aca="false">D225-E224</f>
        <v>0</v>
      </c>
      <c r="E226" s="131" t="n">
        <f aca="false">E225-F224</f>
        <v>0</v>
      </c>
      <c r="F226" s="131"/>
      <c r="G226" s="131"/>
      <c r="H226" s="134"/>
      <c r="I226" s="87"/>
    </row>
    <row r="227" customFormat="false" ht="15.75" hidden="false" customHeight="false" outlineLevel="0" collapsed="false">
      <c r="A227" s="135"/>
      <c r="B227" s="151" t="s">
        <v>253</v>
      </c>
      <c r="C227" s="152" t="n">
        <f aca="false">C161</f>
        <v>100.62336666639</v>
      </c>
      <c r="D227" s="152" t="n">
        <f aca="false">D161</f>
        <v>285.715247144737</v>
      </c>
      <c r="E227" s="152" t="n">
        <f aca="false">E161</f>
        <v>292.73983653778</v>
      </c>
      <c r="F227" s="152" t="n">
        <f aca="false">F161</f>
        <v>272.907943164342</v>
      </c>
      <c r="G227" s="158"/>
      <c r="H227" s="146"/>
      <c r="I227" s="87"/>
    </row>
    <row r="228" customFormat="false" ht="15.75" hidden="false" customHeight="false" outlineLevel="0" collapsed="false">
      <c r="A228" s="135"/>
      <c r="B228" s="149" t="s">
        <v>254</v>
      </c>
      <c r="C228" s="138" t="n">
        <f aca="false">C165</f>
        <v>-100.30459736</v>
      </c>
      <c r="D228" s="138" t="n">
        <f aca="false">D165</f>
        <v>-288.16</v>
      </c>
      <c r="E228" s="138" t="n">
        <f aca="false">E165</f>
        <v>-239.296</v>
      </c>
      <c r="F228" s="138" t="n">
        <f aca="false">F165</f>
        <v>-139.062</v>
      </c>
      <c r="G228" s="158"/>
      <c r="H228" s="146"/>
      <c r="I228" s="87"/>
    </row>
    <row r="229" customFormat="false" ht="15.75" hidden="false" customHeight="false" outlineLevel="0" collapsed="false">
      <c r="A229" s="135"/>
      <c r="B229" s="149" t="s">
        <v>255</v>
      </c>
      <c r="C229" s="138" t="n">
        <f aca="false">C172</f>
        <v>-28</v>
      </c>
      <c r="D229" s="138" t="n">
        <f aca="false">D172</f>
        <v>-23</v>
      </c>
      <c r="E229" s="138" t="n">
        <f aca="false">E172</f>
        <v>-55.2324577980054</v>
      </c>
      <c r="F229" s="138" t="n">
        <f aca="false">F172</f>
        <v>-119.232457798005</v>
      </c>
      <c r="G229" s="158"/>
      <c r="H229" s="146"/>
      <c r="I229" s="87"/>
    </row>
    <row r="230" customFormat="false" ht="15.75" hidden="false" customHeight="false" outlineLevel="0" collapsed="false">
      <c r="A230" s="135"/>
      <c r="B230" s="154" t="s">
        <v>256</v>
      </c>
      <c r="C230" s="138" t="n">
        <f aca="false">C171</f>
        <v>90</v>
      </c>
      <c r="D230" s="138" t="n">
        <f aca="false">D171</f>
        <v>23</v>
      </c>
      <c r="E230" s="138" t="n">
        <f aca="false">E171</f>
        <v>55</v>
      </c>
      <c r="F230" s="138" t="n">
        <f aca="false">F171</f>
        <v>119</v>
      </c>
      <c r="G230" s="158"/>
      <c r="H230" s="146"/>
      <c r="I230" s="87"/>
    </row>
    <row r="231" customFormat="false" ht="15.75" hidden="false" customHeight="false" outlineLevel="0" collapsed="false">
      <c r="A231" s="135"/>
      <c r="B231" s="154" t="s">
        <v>257</v>
      </c>
      <c r="C231" s="138" t="n">
        <f aca="false">C55</f>
        <v>90</v>
      </c>
      <c r="D231" s="138" t="n">
        <f aca="false">D55</f>
        <v>23</v>
      </c>
      <c r="E231" s="138" t="n">
        <f aca="false">E55</f>
        <v>55</v>
      </c>
      <c r="F231" s="138" t="n">
        <f aca="false">F55</f>
        <v>119</v>
      </c>
      <c r="G231" s="158"/>
      <c r="H231" s="146"/>
      <c r="I231" s="87"/>
    </row>
    <row r="232" customFormat="false" ht="15.75" hidden="false" customHeight="false" outlineLevel="0" collapsed="false">
      <c r="A232" s="135"/>
      <c r="B232" s="154" t="s">
        <v>258</v>
      </c>
      <c r="C232" s="138" t="n">
        <f aca="false">C169</f>
        <v>62</v>
      </c>
      <c r="D232" s="138" t="n">
        <f aca="false">D169</f>
        <v>0</v>
      </c>
      <c r="E232" s="138" t="n">
        <f aca="false">E169</f>
        <v>0</v>
      </c>
      <c r="F232" s="138" t="n">
        <f aca="false">F169</f>
        <v>0</v>
      </c>
      <c r="G232" s="158"/>
      <c r="H232" s="146"/>
      <c r="I232" s="87"/>
    </row>
    <row r="233" customFormat="false" ht="15.75" hidden="false" customHeight="false" outlineLevel="0" collapsed="false">
      <c r="A233" s="135"/>
      <c r="B233" s="154" t="s">
        <v>257</v>
      </c>
      <c r="C233" s="138" t="n">
        <f aca="false">C50</f>
        <v>62</v>
      </c>
      <c r="D233" s="138" t="n">
        <f aca="false">D50</f>
        <v>0</v>
      </c>
      <c r="E233" s="138" t="n">
        <f aca="false">E50</f>
        <v>0</v>
      </c>
      <c r="F233" s="138" t="n">
        <f aca="false">F50</f>
        <v>0</v>
      </c>
      <c r="G233" s="126"/>
      <c r="H233" s="146"/>
      <c r="I233" s="87"/>
    </row>
    <row r="234" customFormat="false" ht="15.75" hidden="false" customHeight="false" outlineLevel="0" collapsed="false">
      <c r="A234" s="135"/>
      <c r="B234" s="149" t="s">
        <v>259</v>
      </c>
      <c r="C234" s="138" t="n">
        <f aca="false">C70</f>
        <v>197</v>
      </c>
      <c r="D234" s="138" t="n">
        <f aca="false">D70</f>
        <v>174</v>
      </c>
      <c r="E234" s="138" t="n">
        <f aca="false">E70</f>
        <v>119</v>
      </c>
      <c r="F234" s="138" t="n">
        <f aca="false">F70</f>
        <v>0</v>
      </c>
      <c r="G234" s="158"/>
      <c r="H234" s="146"/>
      <c r="I234" s="87"/>
    </row>
    <row r="235" customFormat="false" ht="15.75" hidden="false" customHeight="false" outlineLevel="0" collapsed="false">
      <c r="A235" s="135"/>
      <c r="B235" s="149" t="s">
        <v>260</v>
      </c>
      <c r="C235" s="138" t="n">
        <f aca="false">C69</f>
        <v>181.362943246465</v>
      </c>
      <c r="D235" s="138" t="n">
        <f aca="false">D69</f>
        <v>260.12147852067</v>
      </c>
      <c r="E235" s="138" t="n">
        <f aca="false">E69</f>
        <v>298.573358386847</v>
      </c>
      <c r="F235" s="138" t="n">
        <f aca="false">F69</f>
        <v>333.164896289017</v>
      </c>
      <c r="G235" s="156"/>
      <c r="H235" s="146"/>
      <c r="I235" s="87"/>
    </row>
    <row r="236" customFormat="false" ht="15.75" hidden="false" customHeight="false" outlineLevel="0" collapsed="false">
      <c r="A236" s="135"/>
      <c r="B236" s="159" t="s">
        <v>261</v>
      </c>
      <c r="C236" s="131" t="n">
        <f aca="false">C234/C235</f>
        <v>1.08621969005149</v>
      </c>
      <c r="D236" s="131" t="n">
        <f aca="false">D234/D235</f>
        <v>0.668918233855777</v>
      </c>
      <c r="E236" s="131" t="n">
        <f aca="false">E234/E235</f>
        <v>0.398562017197185</v>
      </c>
      <c r="F236" s="131" t="n">
        <f aca="false">F234/F235</f>
        <v>0</v>
      </c>
      <c r="G236" s="126"/>
      <c r="H236" s="146"/>
      <c r="I236" s="87"/>
    </row>
    <row r="237" customFormat="false" ht="15.75" hidden="false" customHeight="false" outlineLevel="0" collapsed="false">
      <c r="A237" s="135"/>
      <c r="B237" s="149" t="s">
        <v>262</v>
      </c>
      <c r="C237" s="138" t="n">
        <f aca="false">C65</f>
        <v>2475.45469850418</v>
      </c>
      <c r="D237" s="138" t="e">
        <f aca="false">NA()</f>
        <v>#N/A</v>
      </c>
      <c r="E237" s="138" t="e">
        <f aca="false">NA()</f>
        <v>#N/A</v>
      </c>
      <c r="F237" s="138" t="e">
        <f aca="false">NA()</f>
        <v>#N/A</v>
      </c>
      <c r="G237" s="156"/>
      <c r="H237" s="160"/>
      <c r="I237" s="87"/>
    </row>
    <row r="238" customFormat="false" ht="15.75" hidden="false" customHeight="false" outlineLevel="0" collapsed="false">
      <c r="A238" s="135"/>
      <c r="B238" s="149" t="s">
        <v>263</v>
      </c>
      <c r="C238" s="138" t="n">
        <f aca="false">C66</f>
        <v>2270.14968674048</v>
      </c>
      <c r="D238" s="138" t="e">
        <f aca="false">NA()</f>
        <v>#N/A</v>
      </c>
      <c r="E238" s="138" t="e">
        <f aca="false">NA()</f>
        <v>#N/A</v>
      </c>
      <c r="F238" s="138" t="e">
        <f aca="false">NA()</f>
        <v>#N/A</v>
      </c>
      <c r="G238" s="161"/>
      <c r="H238" s="160"/>
      <c r="I238" s="87"/>
    </row>
    <row r="239" customFormat="false" ht="15.75" hidden="false" customHeight="false" outlineLevel="0" collapsed="false">
      <c r="A239" s="135"/>
      <c r="B239" s="159" t="s">
        <v>264</v>
      </c>
      <c r="C239" s="137" t="n">
        <f aca="false">C237-C238</f>
        <v>205.305011763706</v>
      </c>
      <c r="D239" s="137" t="e">
        <f aca="false">D237-D238</f>
        <v>#N/A</v>
      </c>
      <c r="E239" s="137" t="e">
        <f aca="false">E237-E238</f>
        <v>#N/A</v>
      </c>
      <c r="F239" s="137" t="e">
        <f aca="false">F237-F238</f>
        <v>#N/A</v>
      </c>
      <c r="G239" s="126"/>
      <c r="H239" s="146"/>
      <c r="I239" s="87"/>
    </row>
    <row r="240" customFormat="false" ht="15.75" hidden="false" customHeight="false" outlineLevel="0" collapsed="false">
      <c r="A240" s="135"/>
      <c r="B240" s="149" t="s">
        <v>265</v>
      </c>
      <c r="C240" s="138" t="n">
        <f aca="false">C146+C163+C167</f>
        <v>1939.00636768211</v>
      </c>
      <c r="D240" s="138" t="n">
        <f aca="false">D146+D163+D167</f>
        <v>1915.90903015586</v>
      </c>
      <c r="E240" s="138" t="n">
        <f aca="false">E146+E163+E167</f>
        <v>1948.25911867325</v>
      </c>
      <c r="F240" s="138" t="n">
        <f aca="false">F146+F163+F167</f>
        <v>2025.26924296128</v>
      </c>
      <c r="G240" s="126"/>
      <c r="H240" s="146"/>
      <c r="I240" s="87"/>
    </row>
    <row r="241" customFormat="false" ht="15.75" hidden="false" customHeight="false" outlineLevel="0" collapsed="false">
      <c r="A241" s="135"/>
      <c r="B241" s="149" t="s">
        <v>266</v>
      </c>
      <c r="C241" s="138" t="n">
        <f aca="false">C152+C164+C170</f>
        <v>1966.68759837571</v>
      </c>
      <c r="D241" s="138" t="n">
        <f aca="false">D152+D164+D170</f>
        <v>1941.35378301112</v>
      </c>
      <c r="E241" s="138" t="n">
        <f aca="false">E152+E164+E170</f>
        <v>1950.04773993348</v>
      </c>
      <c r="F241" s="138" t="n">
        <f aca="false">F152+F164+F170</f>
        <v>2010.65575759495</v>
      </c>
      <c r="G241" s="126"/>
      <c r="H241" s="146"/>
      <c r="I241" s="87"/>
    </row>
    <row r="242" customFormat="false" ht="15.75" hidden="false" customHeight="false" outlineLevel="0" collapsed="false">
      <c r="A242" s="135"/>
      <c r="B242" s="159" t="s">
        <v>264</v>
      </c>
      <c r="C242" s="137" t="n">
        <f aca="false">C240-C241</f>
        <v>-27.6812306936097</v>
      </c>
      <c r="D242" s="137" t="n">
        <f aca="false">D240-D241</f>
        <v>-25.444752855263</v>
      </c>
      <c r="E242" s="137" t="n">
        <f aca="false">E240-E241</f>
        <v>-1.78862126022545</v>
      </c>
      <c r="F242" s="137" t="n">
        <f aca="false">F240-F241</f>
        <v>14.6134853663366</v>
      </c>
      <c r="G242" s="126"/>
      <c r="H242" s="146"/>
      <c r="I242" s="87"/>
    </row>
    <row r="243" customFormat="false" ht="15.75" hidden="false" customHeight="false" outlineLevel="0" collapsed="false">
      <c r="A243" s="135"/>
      <c r="B243" s="159" t="s">
        <v>267</v>
      </c>
      <c r="C243" s="131" t="n">
        <f aca="false">C242-SUM(C227:C229)</f>
        <v>1.4210854715202E-013</v>
      </c>
      <c r="D243" s="131" t="n">
        <f aca="false">D242-SUM(D227:D229)</f>
        <v>0</v>
      </c>
      <c r="E243" s="131" t="n">
        <f aca="false">E242-SUM(E227:E229)</f>
        <v>2.8421709430404E-014</v>
      </c>
      <c r="F243" s="131" t="n">
        <f aca="false">F242-SUM(F227:F229)</f>
        <v>1.84741111297626E-013</v>
      </c>
      <c r="G243" s="131"/>
      <c r="H243" s="146"/>
      <c r="I243" s="87"/>
    </row>
    <row r="244" customFormat="false" ht="15.75" hidden="false" customHeight="false" outlineLevel="0" collapsed="false">
      <c r="A244" s="135"/>
      <c r="B244" s="159" t="s">
        <v>268</v>
      </c>
      <c r="C244" s="131" t="n">
        <f aca="false">C242-C239</f>
        <v>-232.986242457315</v>
      </c>
      <c r="D244" s="131" t="e">
        <f aca="false">D242-D239</f>
        <v>#N/A</v>
      </c>
      <c r="E244" s="131" t="e">
        <f aca="false">E242-E239</f>
        <v>#N/A</v>
      </c>
      <c r="F244" s="131" t="e">
        <f aca="false">F242-F239</f>
        <v>#N/A</v>
      </c>
      <c r="G244" s="131"/>
      <c r="H244" s="146"/>
      <c r="I244" s="87"/>
    </row>
    <row r="245" customFormat="false" ht="15.75" hidden="false" customHeight="false" outlineLevel="0" collapsed="false">
      <c r="A245" s="135"/>
      <c r="B245" s="159"/>
      <c r="C245" s="159"/>
      <c r="D245" s="138"/>
      <c r="E245" s="138"/>
      <c r="F245" s="138"/>
      <c r="G245" s="126"/>
      <c r="H245" s="146"/>
      <c r="I245" s="87"/>
    </row>
    <row r="246" customFormat="false" ht="15.75" hidden="false" customHeight="false" outlineLevel="0" collapsed="false">
      <c r="A246" s="135"/>
      <c r="B246" s="159" t="s">
        <v>269</v>
      </c>
      <c r="C246" s="159"/>
      <c r="D246" s="149"/>
      <c r="E246" s="149"/>
      <c r="F246" s="149"/>
      <c r="G246" s="126"/>
      <c r="H246" s="146"/>
      <c r="I246" s="87"/>
    </row>
    <row r="247" customFormat="false" ht="15.75" hidden="false" customHeight="false" outlineLevel="0" collapsed="false">
      <c r="A247" s="135"/>
      <c r="B247" s="162" t="s">
        <v>228</v>
      </c>
      <c r="C247" s="128" t="n">
        <v>2016</v>
      </c>
      <c r="D247" s="128" t="n">
        <v>2017</v>
      </c>
      <c r="E247" s="128" t="n">
        <v>2018</v>
      </c>
      <c r="F247" s="128" t="n">
        <v>2019</v>
      </c>
      <c r="G247" s="128" t="s">
        <v>7</v>
      </c>
      <c r="H247" s="129" t="s">
        <v>229</v>
      </c>
      <c r="I247" s="87"/>
    </row>
    <row r="248" customFormat="false" ht="17.25" hidden="false" customHeight="false" outlineLevel="0" collapsed="false">
      <c r="A248" s="135"/>
      <c r="B248" s="163" t="s">
        <v>270</v>
      </c>
      <c r="C248" s="164" t="n">
        <f aca="false">C220+C221-C260</f>
        <v>180.835640776181</v>
      </c>
      <c r="D248" s="164" t="n">
        <f aca="false">D220+D221-D222</f>
        <v>271.6898591589</v>
      </c>
      <c r="E248" s="164" t="n">
        <f aca="false">E220+E221-E222</f>
        <v>304.876509529832</v>
      </c>
      <c r="F248" s="164" t="n">
        <f aca="false">F220+F221-F222</f>
        <v>337.335150696153</v>
      </c>
      <c r="G248" s="156" t="n">
        <f aca="false">SUM(C248:F248)</f>
        <v>1094.73716016107</v>
      </c>
      <c r="H248" s="146"/>
      <c r="I248" s="87"/>
    </row>
    <row r="249" customFormat="false" ht="15.75" hidden="false" customHeight="false" outlineLevel="0" collapsed="false">
      <c r="A249" s="135"/>
      <c r="B249" s="149" t="s">
        <v>271</v>
      </c>
      <c r="C249" s="138" t="n">
        <f aca="false">C220+C221-C260</f>
        <v>180.835640776181</v>
      </c>
      <c r="D249" s="138" t="n">
        <f aca="false">D220+0.75*D221</f>
        <v>265.878416859425</v>
      </c>
      <c r="E249" s="138" t="n">
        <f aca="false">E220+0.75*E221</f>
        <v>291.106363496878</v>
      </c>
      <c r="F249" s="138" t="n">
        <f aca="false">F220+0.75*F221</f>
        <v>315.299272941625</v>
      </c>
      <c r="G249" s="156" t="e">
        <f aca="false">NA()</f>
        <v>#N/A</v>
      </c>
      <c r="H249" s="146"/>
      <c r="I249" s="87"/>
    </row>
    <row r="250" customFormat="false" ht="17.25" hidden="false" customHeight="false" outlineLevel="0" collapsed="false">
      <c r="A250" s="135"/>
      <c r="B250" s="163" t="s">
        <v>272</v>
      </c>
      <c r="C250" s="164" t="n">
        <f aca="false">C224+C227-C260</f>
        <v>179.94732825139</v>
      </c>
      <c r="D250" s="164" t="n">
        <f aca="false">D224+D227-C222</f>
        <v>337.357978036127</v>
      </c>
      <c r="E250" s="164" t="n">
        <f aca="false">E224+E227-D222</f>
        <v>318.937814573907</v>
      </c>
      <c r="F250" s="164" t="n">
        <f aca="false">F224+F227-E222</f>
        <v>297.084842142238</v>
      </c>
      <c r="G250" s="156" t="e">
        <f aca="false">NA()</f>
        <v>#N/A</v>
      </c>
      <c r="H250" s="146"/>
      <c r="I250" s="87"/>
    </row>
    <row r="251" customFormat="false" ht="15.75" hidden="false" customHeight="false" outlineLevel="0" collapsed="false">
      <c r="A251" s="135"/>
      <c r="B251" s="149" t="s">
        <v>273</v>
      </c>
      <c r="C251" s="138" t="n">
        <f aca="false">C224+C227-C260</f>
        <v>179.94732825139</v>
      </c>
      <c r="D251" s="138" t="n">
        <f aca="false">D224+D227-C221*0.25</f>
        <v>337.671045892082</v>
      </c>
      <c r="E251" s="138" t="n">
        <f aca="false">E224+E227-D221*0.25</f>
        <v>313.126372274432</v>
      </c>
      <c r="F251" s="138" t="n">
        <f aca="false">F224+F227-E221*0.25</f>
        <v>283.314696109284</v>
      </c>
      <c r="G251" s="156" t="e">
        <f aca="false">NA()</f>
        <v>#N/A</v>
      </c>
      <c r="H251" s="146"/>
      <c r="I251" s="87"/>
    </row>
    <row r="252" customFormat="false" ht="15.75" hidden="false" customHeight="false" outlineLevel="0" collapsed="false">
      <c r="A252" s="135"/>
      <c r="B252" s="165" t="s">
        <v>274</v>
      </c>
      <c r="C252" s="166" t="n">
        <f aca="false">C250-C251</f>
        <v>0</v>
      </c>
      <c r="D252" s="166" t="n">
        <f aca="false">D250-D251</f>
        <v>-0.313067855954728</v>
      </c>
      <c r="E252" s="166" t="n">
        <f aca="false">E250-E251</f>
        <v>5.811442299475</v>
      </c>
      <c r="F252" s="166" t="n">
        <f aca="false">F250-F251</f>
        <v>13.770146032954</v>
      </c>
      <c r="G252" s="156" t="e">
        <f aca="false">NA()</f>
        <v>#N/A</v>
      </c>
      <c r="H252" s="146"/>
      <c r="I252" s="87"/>
    </row>
    <row r="253" customFormat="false" ht="17.25" hidden="false" customHeight="false" outlineLevel="0" collapsed="false">
      <c r="A253" s="135"/>
      <c r="B253" s="163" t="s">
        <v>275</v>
      </c>
      <c r="C253" s="164" t="n">
        <f aca="false">C224+C227-C260-(C230-C231)+(C232-C233)</f>
        <v>179.94732825139</v>
      </c>
      <c r="D253" s="164" t="n">
        <f aca="false">D224+D227-C222-(D230-D231)+(D232-D233)</f>
        <v>337.357978036127</v>
      </c>
      <c r="E253" s="164" t="n">
        <f aca="false">E224+E227-D222-(E230-E231)+(E232-E233)</f>
        <v>318.937814573907</v>
      </c>
      <c r="F253" s="164" t="n">
        <f aca="false">F224+F227-E222-(F230-F231)+(F232-F233)</f>
        <v>297.084842142238</v>
      </c>
      <c r="G253" s="156" t="e">
        <f aca="false">NA()</f>
        <v>#N/A</v>
      </c>
      <c r="H253" s="146"/>
      <c r="I253" s="87"/>
    </row>
    <row r="254" customFormat="false" ht="18.75" hidden="false" customHeight="false" outlineLevel="0" collapsed="false">
      <c r="A254" s="135"/>
      <c r="B254" s="167" t="s">
        <v>273</v>
      </c>
      <c r="C254" s="168" t="n">
        <f aca="false">C224+C227-C260-(C230-C231)+(C232-C233)</f>
        <v>179.94732825139</v>
      </c>
      <c r="D254" s="168" t="n">
        <f aca="false">D224+D227-0.25*C221-(D230-D231)+(D232-D233)</f>
        <v>337.671045892082</v>
      </c>
      <c r="E254" s="168" t="n">
        <f aca="false">E224+E227-0.25*D221-(E230-E231)+(E232-E233)</f>
        <v>313.126372274432</v>
      </c>
      <c r="F254" s="168" t="n">
        <f aca="false">F224+F227-0.25*E221-(F230-F231)+(F232-F233)</f>
        <v>283.314696109284</v>
      </c>
      <c r="G254" s="156" t="e">
        <f aca="false">NA()</f>
        <v>#N/A</v>
      </c>
      <c r="H254" s="87"/>
      <c r="I254" s="87"/>
    </row>
    <row r="255" customFormat="false" ht="15.75" hidden="false" customHeight="false" outlineLevel="0" collapsed="false">
      <c r="A255" s="135"/>
      <c r="B255" s="165" t="s">
        <v>274</v>
      </c>
      <c r="C255" s="166" t="n">
        <f aca="false">C253-C250</f>
        <v>0</v>
      </c>
      <c r="D255" s="166" t="n">
        <f aca="false">D253-D250</f>
        <v>0</v>
      </c>
      <c r="E255" s="166" t="n">
        <f aca="false">E253-E250</f>
        <v>0</v>
      </c>
      <c r="F255" s="166" t="n">
        <f aca="false">F253-F250</f>
        <v>0</v>
      </c>
      <c r="G255" s="156" t="e">
        <f aca="false">NA()</f>
        <v>#N/A</v>
      </c>
      <c r="H255" s="146"/>
      <c r="I255" s="87"/>
    </row>
    <row r="256" customFormat="false" ht="17.25" hidden="false" customHeight="false" outlineLevel="0" collapsed="false">
      <c r="A256" s="124"/>
      <c r="B256" s="163" t="s">
        <v>276</v>
      </c>
      <c r="C256" s="164" t="n">
        <f aca="false">MAX(C253,C248)</f>
        <v>180.835640776181</v>
      </c>
      <c r="D256" s="164" t="n">
        <f aca="false">MAX(D253,D248)</f>
        <v>337.357978036127</v>
      </c>
      <c r="E256" s="164" t="n">
        <f aca="false">MAX(E253,E248)</f>
        <v>318.937814573907</v>
      </c>
      <c r="F256" s="164" t="n">
        <f aca="false">MAX(F253,F248)</f>
        <v>337.335150696153</v>
      </c>
      <c r="G256" s="156" t="e">
        <f aca="false">NA()</f>
        <v>#N/A</v>
      </c>
      <c r="H256" s="146"/>
      <c r="I256" s="87"/>
    </row>
    <row r="257" customFormat="false" ht="15.75" hidden="false" customHeight="false" outlineLevel="0" collapsed="false">
      <c r="A257" s="124"/>
      <c r="B257" s="149" t="s">
        <v>277</v>
      </c>
      <c r="C257" s="138" t="n">
        <f aca="false">MAX(C251,C249)</f>
        <v>180.835640776181</v>
      </c>
      <c r="D257" s="138" t="n">
        <f aca="false">MAX(D251,D249)</f>
        <v>337.671045892082</v>
      </c>
      <c r="E257" s="138" t="n">
        <f aca="false">MAX(E251,E249)</f>
        <v>313.126372274432</v>
      </c>
      <c r="F257" s="138" t="n">
        <f aca="false">MAX(F251,F249)</f>
        <v>315.299272941625</v>
      </c>
      <c r="G257" s="156" t="e">
        <f aca="false">NA()</f>
        <v>#N/A</v>
      </c>
      <c r="H257" s="146"/>
      <c r="I257" s="87"/>
    </row>
    <row r="258" customFormat="false" ht="15.75" hidden="false" customHeight="false" outlineLevel="0" collapsed="false">
      <c r="A258" s="124"/>
      <c r="B258" s="149"/>
      <c r="C258" s="138"/>
      <c r="D258" s="138"/>
      <c r="E258" s="138"/>
      <c r="F258" s="138"/>
      <c r="G258" s="156" t="e">
        <f aca="false">NA()</f>
        <v>#N/A</v>
      </c>
      <c r="H258" s="127"/>
      <c r="I258" s="87"/>
    </row>
    <row r="259" customFormat="false" ht="15.75" hidden="false" customHeight="false" outlineLevel="0" collapsed="false">
      <c r="A259" s="124"/>
      <c r="B259" s="159" t="s">
        <v>278</v>
      </c>
      <c r="C259" s="137" t="n">
        <f aca="false">MAX(0,3-C236)*C235</f>
        <v>347.088829739394</v>
      </c>
      <c r="D259" s="137" t="n">
        <f aca="false">MAX(0,3-D236)*D235</f>
        <v>606.36443556201</v>
      </c>
      <c r="E259" s="137" t="n">
        <f aca="false">MAX(0,3-E236)*E235</f>
        <v>776.720075160542</v>
      </c>
      <c r="F259" s="137" t="n">
        <f aca="false">MAX(0,3-F236)*F235</f>
        <v>999.49468886705</v>
      </c>
      <c r="G259" s="156" t="e">
        <f aca="false">NA()</f>
        <v>#N/A</v>
      </c>
      <c r="H259" s="127"/>
      <c r="I259" s="87"/>
    </row>
    <row r="260" customFormat="false" ht="15.75" hidden="false" customHeight="false" outlineLevel="0" collapsed="false">
      <c r="A260" s="124"/>
      <c r="B260" s="154" t="s">
        <v>279</v>
      </c>
      <c r="C260" s="154" t="n">
        <v>0</v>
      </c>
      <c r="D260" s="169"/>
      <c r="E260" s="149"/>
      <c r="F260" s="143"/>
      <c r="G260" s="143"/>
      <c r="H260" s="127"/>
      <c r="I260" s="87"/>
    </row>
    <row r="261" customFormat="false" ht="15.75" hidden="false" customHeight="false" outlineLevel="0" collapsed="false">
      <c r="A261" s="124"/>
      <c r="B261" s="170" t="s">
        <v>280</v>
      </c>
      <c r="C261" s="171" t="s">
        <v>281</v>
      </c>
      <c r="D261" s="171"/>
      <c r="E261" s="143"/>
      <c r="F261" s="143"/>
      <c r="G261" s="143"/>
      <c r="H261" s="127"/>
      <c r="I261" s="87"/>
    </row>
    <row r="262" customFormat="false" ht="15.75" hidden="false" customHeight="false" outlineLevel="0" collapsed="false">
      <c r="A262" s="124"/>
      <c r="B262" s="143"/>
      <c r="C262" s="143"/>
      <c r="D262" s="143"/>
      <c r="E262" s="143"/>
      <c r="F262" s="143"/>
      <c r="G262" s="143"/>
      <c r="H262" s="127"/>
      <c r="I262" s="87"/>
    </row>
    <row r="263" customFormat="false" ht="15.75" hidden="false" customHeight="false" outlineLevel="0" collapsed="false">
      <c r="A263" s="124"/>
      <c r="B263" s="125" t="s">
        <v>282</v>
      </c>
      <c r="C263" s="125"/>
      <c r="D263" s="126"/>
      <c r="E263" s="126"/>
      <c r="F263" s="126"/>
      <c r="G263" s="126"/>
      <c r="H263" s="127"/>
      <c r="I263" s="87"/>
    </row>
    <row r="264" customFormat="false" ht="15.75" hidden="false" customHeight="false" outlineLevel="0" collapsed="false">
      <c r="A264" s="124"/>
      <c r="B264" s="128" t="s">
        <v>228</v>
      </c>
      <c r="C264" s="128" t="n">
        <v>2016</v>
      </c>
      <c r="D264" s="128" t="n">
        <v>2017</v>
      </c>
      <c r="E264" s="128" t="n">
        <v>2018</v>
      </c>
      <c r="F264" s="128" t="n">
        <v>2019</v>
      </c>
      <c r="G264" s="128" t="s">
        <v>7</v>
      </c>
      <c r="H264" s="129" t="s">
        <v>229</v>
      </c>
      <c r="I264" s="87"/>
    </row>
    <row r="265" customFormat="false" ht="45" hidden="false" customHeight="false" outlineLevel="0" collapsed="false">
      <c r="A265" s="124"/>
      <c r="B265" s="163" t="s">
        <v>283</v>
      </c>
      <c r="C265" s="172" t="n">
        <f aca="false">C75</f>
        <v>253.26511816</v>
      </c>
      <c r="D265" s="172" t="e">
        <f aca="false">NA()</f>
        <v>#N/A</v>
      </c>
      <c r="E265" s="172" t="e">
        <f aca="false">NA()</f>
        <v>#N/A</v>
      </c>
      <c r="F265" s="172" t="e">
        <f aca="false">NA()</f>
        <v>#N/A</v>
      </c>
      <c r="G265" s="156" t="e">
        <f aca="false">SUM(C265:F265)</f>
        <v>#N/A</v>
      </c>
      <c r="H265" s="173" t="s">
        <v>284</v>
      </c>
      <c r="I265" s="87"/>
    </row>
    <row r="266" customFormat="false" ht="15.75" hidden="false" customHeight="false" outlineLevel="0" collapsed="false">
      <c r="A266" s="124"/>
      <c r="B266" s="174" t="s">
        <v>285</v>
      </c>
      <c r="C266" s="175" t="n">
        <f aca="false">C76</f>
        <v>191.26511816</v>
      </c>
      <c r="D266" s="175" t="e">
        <f aca="false">NA()</f>
        <v>#N/A</v>
      </c>
      <c r="E266" s="175" t="e">
        <f aca="false">NA()</f>
        <v>#N/A</v>
      </c>
      <c r="F266" s="175" t="e">
        <f aca="false">NA()</f>
        <v>#N/A</v>
      </c>
      <c r="G266" s="156" t="e">
        <f aca="false">SUM(C266:F266)</f>
        <v>#N/A</v>
      </c>
      <c r="H266" s="127"/>
      <c r="I266" s="87"/>
    </row>
    <row r="267" customFormat="false" ht="15.75" hidden="false" customHeight="false" outlineLevel="0" collapsed="false">
      <c r="A267" s="124"/>
      <c r="B267" s="154" t="s">
        <v>286</v>
      </c>
      <c r="C267" s="176" t="n">
        <f aca="false">C86</f>
        <v>146.505179830508</v>
      </c>
      <c r="D267" s="176" t="n">
        <f aca="false">D86</f>
        <v>210.55183895</v>
      </c>
      <c r="E267" s="176" t="n">
        <f aca="false">E86</f>
        <v>202.793120567797</v>
      </c>
      <c r="F267" s="176" t="n">
        <f aca="false">F86</f>
        <v>117.847363402313</v>
      </c>
      <c r="G267" s="156" t="n">
        <f aca="false">SUM(C267:F267)</f>
        <v>677.697502750619</v>
      </c>
      <c r="H267" s="127"/>
      <c r="I267" s="87"/>
    </row>
    <row r="268" customFormat="false" ht="15.75" hidden="false" customHeight="false" outlineLevel="0" collapsed="false">
      <c r="A268" s="124"/>
      <c r="B268" s="174" t="s">
        <v>287</v>
      </c>
      <c r="C268" s="175" t="n">
        <f aca="false">C94</f>
        <v>62</v>
      </c>
      <c r="D268" s="175" t="e">
        <f aca="false">NA()</f>
        <v>#N/A</v>
      </c>
      <c r="E268" s="175" t="e">
        <f aca="false">NA()</f>
        <v>#N/A</v>
      </c>
      <c r="F268" s="175" t="e">
        <f aca="false">NA()</f>
        <v>#N/A</v>
      </c>
      <c r="G268" s="156" t="e">
        <f aca="false">SUM(C268:F268)</f>
        <v>#N/A</v>
      </c>
      <c r="H268" s="127"/>
      <c r="I268" s="87"/>
    </row>
    <row r="269" customFormat="false" ht="15.75" hidden="false" customHeight="false" outlineLevel="0" collapsed="false">
      <c r="A269" s="124"/>
      <c r="B269" s="154" t="s">
        <v>288</v>
      </c>
      <c r="C269" s="175" t="n">
        <f aca="false">C95</f>
        <v>62</v>
      </c>
      <c r="D269" s="175" t="e">
        <f aca="false">NA()</f>
        <v>#N/A</v>
      </c>
      <c r="E269" s="175" t="e">
        <f aca="false">NA()</f>
        <v>#N/A</v>
      </c>
      <c r="F269" s="175" t="e">
        <f aca="false">NA()</f>
        <v>#N/A</v>
      </c>
      <c r="G269" s="156" t="e">
        <f aca="false">SUM(C269:F269)</f>
        <v>#N/A</v>
      </c>
      <c r="H269" s="127"/>
      <c r="I269" s="87"/>
    </row>
    <row r="270" customFormat="false" ht="15.75" hidden="false" customHeight="false" outlineLevel="0" collapsed="false">
      <c r="A270" s="124"/>
      <c r="B270" s="149" t="s">
        <v>289</v>
      </c>
      <c r="C270" s="177" t="n">
        <f aca="false">C266/C265</f>
        <v>0.75519723975241</v>
      </c>
      <c r="D270" s="177" t="e">
        <f aca="false">D266/D265</f>
        <v>#N/A</v>
      </c>
      <c r="E270" s="177" t="e">
        <f aca="false">E266/E265</f>
        <v>#N/A</v>
      </c>
      <c r="F270" s="177" t="e">
        <f aca="false">F266/F265</f>
        <v>#N/A</v>
      </c>
      <c r="G270" s="177" t="e">
        <f aca="false">G266/G265</f>
        <v>#N/A</v>
      </c>
      <c r="H270" s="127"/>
      <c r="I270" s="87"/>
    </row>
    <row r="271" customFormat="false" ht="15.75" hidden="false" customHeight="false" outlineLevel="0" collapsed="false">
      <c r="A271" s="124"/>
      <c r="B271" s="149" t="s">
        <v>290</v>
      </c>
      <c r="C271" s="177" t="n">
        <f aca="false">C268/C265</f>
        <v>0.24480276024759</v>
      </c>
      <c r="D271" s="177" t="e">
        <f aca="false">D268/D265</f>
        <v>#N/A</v>
      </c>
      <c r="E271" s="177" t="e">
        <f aca="false">E268/E265</f>
        <v>#N/A</v>
      </c>
      <c r="F271" s="177" t="e">
        <f aca="false">F268/F265</f>
        <v>#N/A</v>
      </c>
      <c r="G271" s="177" t="e">
        <f aca="false">G268/G265</f>
        <v>#N/A</v>
      </c>
      <c r="H271" s="127"/>
      <c r="I271" s="87"/>
    </row>
    <row r="272" customFormat="false" ht="15.75" hidden="false" customHeight="false" outlineLevel="0" collapsed="false">
      <c r="A272" s="124"/>
      <c r="B272" s="149"/>
      <c r="C272" s="126"/>
      <c r="D272" s="126"/>
      <c r="E272" s="126"/>
      <c r="F272" s="126"/>
      <c r="G272" s="178"/>
      <c r="H272" s="127"/>
      <c r="I272" s="87"/>
    </row>
    <row r="273" customFormat="false" ht="45" hidden="false" customHeight="false" outlineLevel="0" collapsed="false">
      <c r="A273" s="124"/>
      <c r="B273" s="159" t="s">
        <v>291</v>
      </c>
      <c r="C273" s="179" t="n">
        <v>257.17</v>
      </c>
      <c r="D273" s="179" t="n">
        <v>222.11</v>
      </c>
      <c r="E273" s="179" t="n">
        <v>228.37</v>
      </c>
      <c r="F273" s="123"/>
      <c r="G273" s="180" t="n">
        <f aca="false">SUM(C273:E273)</f>
        <v>707.65</v>
      </c>
      <c r="H273" s="173" t="s">
        <v>292</v>
      </c>
      <c r="I273" s="87"/>
    </row>
    <row r="274" customFormat="false" ht="15.75" hidden="false" customHeight="false" outlineLevel="0" collapsed="false">
      <c r="A274" s="124"/>
      <c r="B274" s="149" t="s">
        <v>293</v>
      </c>
      <c r="C274" s="181" t="n">
        <f aca="false">C265-C273</f>
        <v>-3.90488184000003</v>
      </c>
      <c r="D274" s="181" t="e">
        <f aca="false">D265-D273</f>
        <v>#N/A</v>
      </c>
      <c r="E274" s="181" t="e">
        <f aca="false">E265-E273</f>
        <v>#N/A</v>
      </c>
      <c r="F274" s="181"/>
      <c r="G274" s="180" t="e">
        <f aca="false">SUM(D274:F274)</f>
        <v>#N/A</v>
      </c>
      <c r="H274" s="127"/>
      <c r="I274" s="87"/>
    </row>
    <row r="275" customFormat="false" ht="15.75" hidden="false" customHeight="false" outlineLevel="0" collapsed="false">
      <c r="A275" s="124"/>
      <c r="B275" s="149" t="s">
        <v>293</v>
      </c>
      <c r="C275" s="177" t="n">
        <f aca="false">C265/C273-1</f>
        <v>-0.0151840488392893</v>
      </c>
      <c r="D275" s="177" t="e">
        <f aca="false">D265/D273-1</f>
        <v>#N/A</v>
      </c>
      <c r="E275" s="177" t="e">
        <f aca="false">E265/E273-1</f>
        <v>#N/A</v>
      </c>
      <c r="F275" s="177"/>
      <c r="G275" s="182" t="e">
        <f aca="false">SUM(C265:E265)/SUM(C273:E273)</f>
        <v>#N/A</v>
      </c>
      <c r="H275" s="127"/>
      <c r="I275" s="87"/>
    </row>
    <row r="276" customFormat="false" ht="15.75" hidden="false" customHeight="false" outlineLevel="0" collapsed="false">
      <c r="A276" s="124"/>
      <c r="B276" s="126"/>
      <c r="C276" s="183" t="n">
        <f aca="false">C269-C233</f>
        <v>0</v>
      </c>
      <c r="D276" s="183" t="e">
        <f aca="false">D269-D233</f>
        <v>#N/A</v>
      </c>
      <c r="E276" s="183" t="e">
        <f aca="false">E269-E233</f>
        <v>#N/A</v>
      </c>
      <c r="F276" s="183" t="e">
        <f aca="false">F269-F233</f>
        <v>#N/A</v>
      </c>
      <c r="G276" s="126"/>
      <c r="H276" s="127"/>
      <c r="I276" s="87"/>
    </row>
    <row r="277" customFormat="false" ht="47.25" hidden="false" customHeight="false" outlineLevel="0" collapsed="false">
      <c r="A277" s="124"/>
      <c r="B277" s="184" t="s">
        <v>294</v>
      </c>
      <c r="C277" s="183" t="n">
        <f aca="false">C267-C248</f>
        <v>-34.3304609456726</v>
      </c>
      <c r="D277" s="183" t="n">
        <f aca="false">D267-D248</f>
        <v>-61.1380202089</v>
      </c>
      <c r="E277" s="183" t="n">
        <f aca="false">E267-E248</f>
        <v>-102.083388962035</v>
      </c>
      <c r="F277" s="183" t="n">
        <f aca="false">F267-F248</f>
        <v>-219.487787293839</v>
      </c>
      <c r="G277" s="126"/>
      <c r="H277" s="185" t="s">
        <v>295</v>
      </c>
      <c r="I277" s="87"/>
    </row>
    <row r="278" customFormat="false" ht="15.75" hidden="false" customHeight="false" outlineLevel="0" collapsed="false">
      <c r="A278" s="186"/>
      <c r="B278" s="149" t="s">
        <v>296</v>
      </c>
      <c r="C278" s="138" t="n">
        <f aca="false">C267-C220</f>
        <v>-35.5827323694915</v>
      </c>
      <c r="D278" s="138" t="n">
        <f aca="false">D267-D220</f>
        <v>-37.892251011</v>
      </c>
      <c r="E278" s="138" t="n">
        <f aca="false">E267-E220</f>
        <v>-46.305431436203</v>
      </c>
      <c r="F278" s="138" t="n">
        <f aca="false">F267-F220</f>
        <v>-129.663963214887</v>
      </c>
      <c r="G278" s="126"/>
      <c r="H278" s="127"/>
      <c r="I278" s="87"/>
    </row>
    <row r="279" customFormat="false" ht="285" hidden="false" customHeight="false" outlineLevel="0" collapsed="false">
      <c r="A279" s="186"/>
      <c r="B279" s="184" t="s">
        <v>297</v>
      </c>
      <c r="C279" s="183" t="n">
        <f aca="false">C266-C254</f>
        <v>11.3177899086102</v>
      </c>
      <c r="D279" s="183" t="e">
        <f aca="false">D266-D254</f>
        <v>#N/A</v>
      </c>
      <c r="E279" s="183" t="e">
        <f aca="false">E266-E254</f>
        <v>#N/A</v>
      </c>
      <c r="F279" s="183" t="e">
        <f aca="false">F266-F254</f>
        <v>#N/A</v>
      </c>
      <c r="G279" s="126"/>
      <c r="H279" s="146" t="s">
        <v>298</v>
      </c>
      <c r="I279" s="187"/>
    </row>
    <row r="280" customFormat="false" ht="31.5" hidden="false" customHeight="false" outlineLevel="0" collapsed="false">
      <c r="A280" s="186"/>
      <c r="B280" s="184" t="s">
        <v>299</v>
      </c>
      <c r="C280" s="183" t="n">
        <f aca="false">C266-C256</f>
        <v>10.4294773838189</v>
      </c>
      <c r="D280" s="183" t="e">
        <f aca="false">D266-D256</f>
        <v>#N/A</v>
      </c>
      <c r="E280" s="183" t="e">
        <f aca="false">E266-E256</f>
        <v>#N/A</v>
      </c>
      <c r="F280" s="183" t="e">
        <f aca="false">F266-F256</f>
        <v>#N/A</v>
      </c>
      <c r="G280" s="126"/>
      <c r="H280" s="127"/>
      <c r="I280" s="87"/>
    </row>
    <row r="281" customFormat="false" ht="15.75" hidden="false" customHeight="false" outlineLevel="0" collapsed="false">
      <c r="A281" s="186"/>
      <c r="B281" s="126"/>
      <c r="C281" s="126"/>
      <c r="D281" s="126"/>
      <c r="E281" s="126"/>
      <c r="F281" s="126"/>
      <c r="G281" s="126"/>
      <c r="H281" s="127"/>
      <c r="I281" s="87"/>
    </row>
    <row r="282" customFormat="false" ht="15.75" hidden="false" customHeight="false" outlineLevel="0" collapsed="false">
      <c r="A282" s="186"/>
      <c r="B282" s="127"/>
      <c r="C282" s="127"/>
      <c r="D282" s="127"/>
      <c r="E282" s="127"/>
      <c r="F282" s="127"/>
      <c r="G282" s="127"/>
      <c r="H282" s="127"/>
      <c r="I282" s="87"/>
    </row>
    <row r="283" customFormat="false" ht="15.75" hidden="false" customHeight="false" outlineLevel="0" collapsed="false">
      <c r="A283" s="186"/>
      <c r="B283" s="126"/>
      <c r="C283" s="126"/>
      <c r="D283" s="126"/>
      <c r="E283" s="126"/>
      <c r="F283" s="126"/>
      <c r="G283" s="126"/>
      <c r="H283" s="127"/>
      <c r="I283" s="87"/>
    </row>
    <row r="284" customFormat="false" ht="15.75" hidden="false" customHeight="false" outlineLevel="0" collapsed="false">
      <c r="A284" s="186"/>
      <c r="B284" s="125" t="s">
        <v>300</v>
      </c>
      <c r="C284" s="125"/>
      <c r="D284" s="126"/>
      <c r="E284" s="126"/>
      <c r="F284" s="126"/>
      <c r="G284" s="126"/>
      <c r="H284" s="127"/>
      <c r="I284" s="87"/>
    </row>
    <row r="285" customFormat="false" ht="15.75" hidden="false" customHeight="false" outlineLevel="0" collapsed="false">
      <c r="A285" s="186"/>
      <c r="B285" s="128"/>
      <c r="C285" s="128" t="n">
        <v>2016</v>
      </c>
      <c r="D285" s="128" t="n">
        <v>2017</v>
      </c>
      <c r="E285" s="128" t="n">
        <v>2018</v>
      </c>
      <c r="F285" s="128" t="n">
        <v>2019</v>
      </c>
      <c r="G285" s="128" t="s">
        <v>7</v>
      </c>
      <c r="H285" s="129" t="s">
        <v>229</v>
      </c>
      <c r="I285" s="87"/>
    </row>
    <row r="286" customFormat="false" ht="15.75" hidden="false" customHeight="true" outlineLevel="0" collapsed="false">
      <c r="A286" s="186"/>
      <c r="B286" s="126" t="s">
        <v>301</v>
      </c>
      <c r="C286" s="126"/>
      <c r="D286" s="188" t="n">
        <f aca="false">D4/C4-1</f>
        <v>0.0693030686371108</v>
      </c>
      <c r="E286" s="188" t="n">
        <f aca="false">E4/D4-1</f>
        <v>0.00786667988509082</v>
      </c>
      <c r="F286" s="188" t="n">
        <f aca="false">F4/E4-1</f>
        <v>0.0402545115625061</v>
      </c>
      <c r="G286" s="126"/>
      <c r="H286" s="189" t="s">
        <v>302</v>
      </c>
      <c r="I286" s="87"/>
    </row>
    <row r="287" customFormat="false" ht="15.75" hidden="false" customHeight="false" outlineLevel="0" collapsed="false">
      <c r="A287" s="186"/>
      <c r="B287" s="126" t="s">
        <v>303</v>
      </c>
      <c r="C287" s="126"/>
      <c r="D287" s="188" t="e">
        <f aca="false">NA()</f>
        <v>#N/A</v>
      </c>
      <c r="E287" s="188" t="e">
        <f aca="false">NA()</f>
        <v>#N/A</v>
      </c>
      <c r="F287" s="188" t="e">
        <f aca="false">NA()</f>
        <v>#N/A</v>
      </c>
      <c r="G287" s="126"/>
      <c r="H287" s="189"/>
      <c r="I287" s="87"/>
    </row>
    <row r="288" customFormat="false" ht="15.75" hidden="false" customHeight="false" outlineLevel="0" collapsed="false">
      <c r="A288" s="186"/>
      <c r="B288" s="126" t="s">
        <v>304</v>
      </c>
      <c r="C288" s="126"/>
      <c r="D288" s="188" t="e">
        <f aca="false">NA()</f>
        <v>#N/A</v>
      </c>
      <c r="E288" s="188" t="e">
        <f aca="false">NA()</f>
        <v>#N/A</v>
      </c>
      <c r="F288" s="188" t="e">
        <f aca="false">NA()</f>
        <v>#N/A</v>
      </c>
      <c r="G288" s="126"/>
      <c r="H288" s="189"/>
      <c r="I288" s="87"/>
    </row>
    <row r="289" customFormat="false" ht="15.75" hidden="false" customHeight="false" outlineLevel="0" collapsed="false">
      <c r="A289" s="186"/>
      <c r="B289" s="190" t="s">
        <v>305</v>
      </c>
      <c r="C289" s="126"/>
      <c r="D289" s="188" t="n">
        <f aca="false">D13/C13-1</f>
        <v>0.0907120824358201</v>
      </c>
      <c r="E289" s="188" t="n">
        <f aca="false">E13/D13-1</f>
        <v>0.081971172121631</v>
      </c>
      <c r="F289" s="188" t="n">
        <f aca="false">F13/E13-1</f>
        <v>0.0810326464568143</v>
      </c>
      <c r="G289" s="126"/>
      <c r="H289" s="189"/>
      <c r="I289" s="87"/>
    </row>
    <row r="290" customFormat="false" ht="15.75" hidden="false" customHeight="false" outlineLevel="0" collapsed="false">
      <c r="A290" s="186"/>
      <c r="B290" s="190" t="s">
        <v>19</v>
      </c>
      <c r="C290" s="126"/>
      <c r="D290" s="188" t="n">
        <f aca="false">D11/C11-1</f>
        <v>0.0341221700764232</v>
      </c>
      <c r="E290" s="188" t="n">
        <f aca="false">E11/D11-1</f>
        <v>0.034146766827442</v>
      </c>
      <c r="F290" s="188" t="n">
        <f aca="false">F11/E11-1</f>
        <v>0.0370115189718634</v>
      </c>
      <c r="G290" s="126"/>
      <c r="H290" s="189"/>
      <c r="I290" s="87"/>
    </row>
    <row r="291" customFormat="false" ht="15.75" hidden="false" customHeight="false" outlineLevel="0" collapsed="false">
      <c r="A291" s="186"/>
      <c r="B291" s="126" t="s">
        <v>306</v>
      </c>
      <c r="C291" s="126"/>
      <c r="D291" s="188" t="n">
        <f aca="false">D14/C14-1</f>
        <v>0.038</v>
      </c>
      <c r="E291" s="188" t="n">
        <f aca="false">E14/D14-1</f>
        <v>0.0449999999999999</v>
      </c>
      <c r="F291" s="188" t="n">
        <f aca="false">F14/E14-1</f>
        <v>0.0550000000000002</v>
      </c>
      <c r="G291" s="126"/>
      <c r="H291" s="189"/>
      <c r="I291" s="87"/>
    </row>
    <row r="292" customFormat="false" ht="15.75" hidden="false" customHeight="false" outlineLevel="0" collapsed="false">
      <c r="A292" s="186"/>
      <c r="B292" s="149" t="s">
        <v>307</v>
      </c>
      <c r="C292" s="191" t="n">
        <f aca="false">C40/C4</f>
        <v>0.0293435281187185</v>
      </c>
      <c r="D292" s="191" t="n">
        <f aca="false">D40/D4</f>
        <v>0.0158415886306011</v>
      </c>
      <c r="E292" s="191" t="n">
        <f aca="false">E40/E4</f>
        <v>0.0132150030570097</v>
      </c>
      <c r="F292" s="191" t="n">
        <f aca="false">F40/F4</f>
        <v>0.0298647969212354</v>
      </c>
      <c r="G292" s="126"/>
      <c r="H292" s="192"/>
      <c r="I292" s="87"/>
    </row>
    <row r="293" customFormat="false" ht="63" hidden="false" customHeight="false" outlineLevel="0" collapsed="false">
      <c r="A293" s="186"/>
      <c r="B293" s="149"/>
      <c r="C293" s="149"/>
      <c r="D293" s="193"/>
      <c r="E293" s="193"/>
      <c r="F293" s="193"/>
      <c r="G293" s="126"/>
      <c r="H293" s="194" t="s">
        <v>308</v>
      </c>
      <c r="I293" s="87"/>
    </row>
    <row r="294" customFormat="false" ht="15.75" hidden="false" customHeight="false" outlineLevel="0" collapsed="false">
      <c r="A294" s="186"/>
      <c r="B294" s="126"/>
      <c r="C294" s="126"/>
      <c r="D294" s="126"/>
      <c r="E294" s="126"/>
      <c r="F294" s="126"/>
      <c r="G294" s="126"/>
      <c r="H294" s="195"/>
      <c r="I294" s="87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9"/>
  <sheetViews>
    <sheetView showFormulas="false" showGridLines="true" showRowColHeaders="true" showZeros="true" rightToLeft="false" tabSelected="true" showOutlineSymbols="true" defaultGridColor="true" view="pageBreakPreview" topLeftCell="B381" colorId="64" zoomScale="70" zoomScaleNormal="100" zoomScalePageLayoutView="70" workbookViewId="0">
      <selection pane="topLeft" activeCell="E358" activeCellId="0" sqref="E358"/>
    </sheetView>
  </sheetViews>
  <sheetFormatPr defaultColWidth="10.28125" defaultRowHeight="15.75" zeroHeight="false" outlineLevelRow="0" outlineLevelCol="0"/>
  <cols>
    <col collapsed="false" customWidth="true" hidden="false" outlineLevel="0" max="1" min="1" style="196" width="10.13"/>
    <col collapsed="false" customWidth="true" hidden="false" outlineLevel="0" max="2" min="2" style="197" width="85.28"/>
    <col collapsed="false" customWidth="true" hidden="false" outlineLevel="0" max="3" min="3" style="198" width="12.28"/>
    <col collapsed="false" customWidth="true" hidden="false" outlineLevel="0" max="4" min="4" style="198" width="9.56"/>
    <col collapsed="false" customWidth="true" hidden="false" outlineLevel="0" max="5" min="5" style="199" width="9.85"/>
    <col collapsed="false" customWidth="false" hidden="false" outlineLevel="0" max="6" min="6" style="200" width="10.28"/>
    <col collapsed="false" customWidth="true" hidden="false" outlineLevel="0" max="7" min="7" style="200" width="15.28"/>
    <col collapsed="false" customWidth="true" hidden="false" outlineLevel="0" max="8" min="8" style="200" width="20.41"/>
    <col collapsed="false" customWidth="true" hidden="false" outlineLevel="0" max="9" min="9" style="200" width="15.13"/>
    <col collapsed="false" customWidth="true" hidden="false" outlineLevel="0" max="10" min="10" style="200" width="19.85"/>
    <col collapsed="false" customWidth="true" hidden="false" outlineLevel="0" max="11" min="11" style="200" width="14.99"/>
    <col collapsed="false" customWidth="true" hidden="false" outlineLevel="0" max="12" min="12" style="200" width="18.85"/>
    <col collapsed="false" customWidth="true" hidden="false" outlineLevel="0" max="13" min="13" style="200" width="15.13"/>
    <col collapsed="false" customWidth="true" hidden="false" outlineLevel="0" max="14" min="14" style="200" width="19.56"/>
    <col collapsed="false" customWidth="true" hidden="false" outlineLevel="0" max="15" min="15" style="200" width="104.99"/>
    <col collapsed="false" customWidth="true" hidden="false" outlineLevel="0" max="16" min="16" style="200" width="179.85"/>
    <col collapsed="false" customWidth="false" hidden="false" outlineLevel="0" max="257" min="17" style="200" width="10.28"/>
  </cols>
  <sheetData>
    <row r="1" customFormat="false" ht="18.75" hidden="false" customHeight="false" outlineLevel="0" collapsed="false">
      <c r="N1" s="201" t="s">
        <v>309</v>
      </c>
    </row>
    <row r="2" customFormat="false" ht="18.75" hidden="false" customHeight="false" outlineLevel="0" collapsed="false">
      <c r="N2" s="201" t="s">
        <v>310</v>
      </c>
    </row>
    <row r="3" customFormat="false" ht="18.75" hidden="false" customHeight="false" outlineLevel="0" collapsed="false">
      <c r="N3" s="201" t="s">
        <v>311</v>
      </c>
    </row>
    <row r="4" customFormat="false" ht="18.75" hidden="false" customHeight="false" outlineLevel="0" collapsed="false">
      <c r="N4" s="201"/>
    </row>
    <row r="5" customFormat="false" ht="18.75" hidden="false" customHeight="false" outlineLevel="0" collapsed="false">
      <c r="N5" s="201"/>
    </row>
    <row r="6" customFormat="false" ht="15.75" hidden="false" customHeight="true" outlineLevel="0" collapsed="false">
      <c r="A6" s="202" t="s">
        <v>312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</row>
    <row r="7" customFormat="false" ht="15.7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</row>
    <row r="9" customFormat="false" ht="60" hidden="false" customHeight="true" outlineLevel="0" collapsed="false">
      <c r="A9" s="203" t="s">
        <v>313</v>
      </c>
      <c r="B9" s="203"/>
    </row>
    <row r="10" customFormat="false" ht="15.75" hidden="false" customHeight="false" outlineLevel="0" collapsed="false">
      <c r="B10" s="204" t="s">
        <v>314</v>
      </c>
    </row>
    <row r="11" customFormat="false" ht="18.75" hidden="false" customHeight="false" outlineLevel="0" collapsed="false">
      <c r="B11" s="205" t="s">
        <v>315</v>
      </c>
    </row>
    <row r="12" customFormat="false" ht="15.75" hidden="false" customHeight="true" outlineLevel="0" collapsed="false">
      <c r="A12" s="206" t="s">
        <v>316</v>
      </c>
      <c r="B12" s="206"/>
    </row>
    <row r="13" customFormat="false" ht="18.75" hidden="false" customHeight="false" outlineLevel="0" collapsed="false">
      <c r="B13" s="205"/>
    </row>
    <row r="14" customFormat="false" ht="40.5" hidden="false" customHeight="true" outlineLevel="0" collapsed="false">
      <c r="A14" s="203" t="s">
        <v>317</v>
      </c>
      <c r="B14" s="203"/>
    </row>
    <row r="15" customFormat="false" ht="15.75" hidden="false" customHeight="false" outlineLevel="0" collapsed="false">
      <c r="A15" s="207" t="s">
        <v>318</v>
      </c>
      <c r="B15" s="207"/>
    </row>
    <row r="16" customFormat="false" ht="15.75" hidden="false" customHeight="false" outlineLevel="0" collapsed="false">
      <c r="A16" s="200"/>
      <c r="B16" s="200"/>
      <c r="C16" s="200"/>
      <c r="D16" s="200"/>
      <c r="E16" s="200"/>
    </row>
    <row r="17" customFormat="false" ht="15.75" hidden="false" customHeight="false" outlineLevel="0" collapsed="false">
      <c r="A17" s="200"/>
      <c r="B17" s="200"/>
      <c r="C17" s="200"/>
      <c r="D17" s="200"/>
      <c r="E17" s="200"/>
    </row>
    <row r="18" customFormat="false" ht="18.75" hidden="false" customHeight="true" outlineLevel="0" collapsed="false">
      <c r="A18" s="208" t="s">
        <v>319</v>
      </c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</row>
    <row r="19" customFormat="false" ht="35.25" hidden="false" customHeight="true" outlineLevel="0" collapsed="false">
      <c r="A19" s="209" t="s">
        <v>1</v>
      </c>
      <c r="B19" s="210" t="s">
        <v>320</v>
      </c>
      <c r="C19" s="211" t="s">
        <v>321</v>
      </c>
      <c r="D19" s="212" t="s">
        <v>322</v>
      </c>
      <c r="E19" s="212" t="s">
        <v>323</v>
      </c>
      <c r="F19" s="210" t="s">
        <v>324</v>
      </c>
      <c r="G19" s="213" t="s">
        <v>325</v>
      </c>
      <c r="H19" s="213"/>
      <c r="I19" s="210" t="s">
        <v>326</v>
      </c>
      <c r="J19" s="210"/>
      <c r="K19" s="213" t="s">
        <v>327</v>
      </c>
      <c r="L19" s="213"/>
      <c r="M19" s="214" t="s">
        <v>328</v>
      </c>
      <c r="N19" s="214"/>
    </row>
    <row r="20" customFormat="false" ht="38.25" hidden="false" customHeight="false" outlineLevel="0" collapsed="false">
      <c r="A20" s="209"/>
      <c r="B20" s="210"/>
      <c r="C20" s="211"/>
      <c r="D20" s="215" t="s">
        <v>329</v>
      </c>
      <c r="E20" s="215" t="s">
        <v>329</v>
      </c>
      <c r="F20" s="216" t="s">
        <v>330</v>
      </c>
      <c r="G20" s="216" t="s">
        <v>331</v>
      </c>
      <c r="H20" s="216" t="s">
        <v>329</v>
      </c>
      <c r="I20" s="216" t="s">
        <v>331</v>
      </c>
      <c r="J20" s="216" t="s">
        <v>332</v>
      </c>
      <c r="K20" s="216" t="s">
        <v>331</v>
      </c>
      <c r="L20" s="216" t="s">
        <v>332</v>
      </c>
      <c r="M20" s="216" t="s">
        <v>331</v>
      </c>
      <c r="N20" s="217" t="s">
        <v>332</v>
      </c>
    </row>
    <row r="21" s="222" customFormat="true" ht="16.5" hidden="false" customHeight="false" outlineLevel="0" collapsed="false">
      <c r="A21" s="218" t="n">
        <v>1</v>
      </c>
      <c r="B21" s="219" t="n">
        <v>2</v>
      </c>
      <c r="C21" s="220" t="n">
        <v>3</v>
      </c>
      <c r="D21" s="221" t="n">
        <v>4</v>
      </c>
      <c r="E21" s="218" t="n">
        <v>5</v>
      </c>
      <c r="F21" s="219" t="n">
        <v>6</v>
      </c>
      <c r="G21" s="218" t="n">
        <v>7</v>
      </c>
      <c r="H21" s="219" t="n">
        <v>8</v>
      </c>
      <c r="I21" s="218" t="n">
        <v>9</v>
      </c>
      <c r="J21" s="219" t="n">
        <v>10</v>
      </c>
      <c r="K21" s="218" t="n">
        <v>11</v>
      </c>
      <c r="L21" s="219" t="n">
        <v>12</v>
      </c>
      <c r="M21" s="218" t="n">
        <v>13</v>
      </c>
      <c r="N21" s="219" t="n">
        <v>14</v>
      </c>
      <c r="O21" s="200"/>
    </row>
    <row r="22" s="222" customFormat="true" ht="19.5" hidden="false" customHeight="false" outlineLevel="0" collapsed="false">
      <c r="A22" s="223" t="s">
        <v>333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00"/>
    </row>
    <row r="23" s="232" customFormat="true" ht="15.75" hidden="false" customHeight="false" outlineLevel="0" collapsed="false">
      <c r="A23" s="224" t="s">
        <v>334</v>
      </c>
      <c r="B23" s="225" t="s">
        <v>335</v>
      </c>
      <c r="C23" s="226" t="s">
        <v>336</v>
      </c>
      <c r="D23" s="227" t="n">
        <f aca="false">D24+D28+D29+D30+D31+D32+D33+D34+D37</f>
        <v>94.698</v>
      </c>
      <c r="E23" s="227" t="n">
        <f aca="false">E24+E28+E29+E30+E31+E32+E33+E34+E37</f>
        <v>90.937308</v>
      </c>
      <c r="F23" s="227" t="n">
        <f aca="false">F24+F28+F29+F30+F31+F32+F33+F34+F37</f>
        <v>104.259834745763</v>
      </c>
      <c r="G23" s="227" t="n">
        <f aca="false">G24+G28+G29+G30+G31+G32+G33+G34+G37</f>
        <v>65.751</v>
      </c>
      <c r="H23" s="227"/>
      <c r="I23" s="227" t="n">
        <f aca="false">I24+I28+I29+I30+I31+I32+I33+I34+I37</f>
        <v>70.562</v>
      </c>
      <c r="J23" s="227"/>
      <c r="K23" s="227" t="n">
        <f aca="false">K24+K28+K29+K30+K31+K32+K33+K34+K37</f>
        <v>74.574</v>
      </c>
      <c r="L23" s="228"/>
      <c r="M23" s="229" t="n">
        <f aca="false">G23+I23+K23</f>
        <v>210.887</v>
      </c>
      <c r="N23" s="230"/>
      <c r="O23" s="231"/>
    </row>
    <row r="24" s="222" customFormat="true" ht="15.75" hidden="false" customHeight="false" outlineLevel="0" collapsed="false">
      <c r="A24" s="233" t="s">
        <v>110</v>
      </c>
      <c r="B24" s="234" t="s">
        <v>337</v>
      </c>
      <c r="C24" s="235" t="s">
        <v>336</v>
      </c>
      <c r="D24" s="236"/>
      <c r="E24" s="237"/>
      <c r="F24" s="238"/>
      <c r="G24" s="238"/>
      <c r="H24" s="239"/>
      <c r="I24" s="240"/>
      <c r="J24" s="240"/>
      <c r="K24" s="240"/>
      <c r="L24" s="240"/>
      <c r="M24" s="241"/>
      <c r="N24" s="242"/>
      <c r="O24" s="200"/>
    </row>
    <row r="25" s="222" customFormat="true" ht="31.5" hidden="false" customHeight="false" outlineLevel="0" collapsed="false">
      <c r="A25" s="233" t="s">
        <v>112</v>
      </c>
      <c r="B25" s="243" t="s">
        <v>338</v>
      </c>
      <c r="C25" s="235" t="s">
        <v>336</v>
      </c>
      <c r="D25" s="236"/>
      <c r="E25" s="237"/>
      <c r="F25" s="238"/>
      <c r="G25" s="238"/>
      <c r="H25" s="239"/>
      <c r="I25" s="240"/>
      <c r="J25" s="240"/>
      <c r="K25" s="240"/>
      <c r="L25" s="240"/>
      <c r="M25" s="241"/>
      <c r="N25" s="242"/>
      <c r="O25" s="200"/>
    </row>
    <row r="26" s="222" customFormat="true" ht="31.5" hidden="false" customHeight="false" outlineLevel="0" collapsed="false">
      <c r="A26" s="233" t="s">
        <v>114</v>
      </c>
      <c r="B26" s="243" t="s">
        <v>339</v>
      </c>
      <c r="C26" s="235" t="s">
        <v>336</v>
      </c>
      <c r="D26" s="236"/>
      <c r="E26" s="237"/>
      <c r="F26" s="238"/>
      <c r="G26" s="238"/>
      <c r="H26" s="239"/>
      <c r="I26" s="240"/>
      <c r="J26" s="240"/>
      <c r="K26" s="240"/>
      <c r="L26" s="240"/>
      <c r="M26" s="241"/>
      <c r="N26" s="242"/>
      <c r="O26" s="200"/>
    </row>
    <row r="27" s="222" customFormat="true" ht="31.5" hidden="false" customHeight="false" outlineLevel="0" collapsed="false">
      <c r="A27" s="233" t="s">
        <v>116</v>
      </c>
      <c r="B27" s="243" t="s">
        <v>340</v>
      </c>
      <c r="C27" s="235" t="s">
        <v>336</v>
      </c>
      <c r="D27" s="236"/>
      <c r="E27" s="237"/>
      <c r="F27" s="238"/>
      <c r="G27" s="238"/>
      <c r="H27" s="239"/>
      <c r="I27" s="240"/>
      <c r="J27" s="240"/>
      <c r="K27" s="240"/>
      <c r="L27" s="240"/>
      <c r="M27" s="241"/>
      <c r="N27" s="242"/>
      <c r="O27" s="200"/>
    </row>
    <row r="28" s="222" customFormat="true" ht="15.75" hidden="false" customHeight="false" outlineLevel="0" collapsed="false">
      <c r="A28" s="233" t="s">
        <v>125</v>
      </c>
      <c r="B28" s="234" t="s">
        <v>341</v>
      </c>
      <c r="C28" s="235" t="s">
        <v>336</v>
      </c>
      <c r="D28" s="236"/>
      <c r="E28" s="237"/>
      <c r="F28" s="238"/>
      <c r="G28" s="238"/>
      <c r="H28" s="239"/>
      <c r="I28" s="240"/>
      <c r="J28" s="240"/>
      <c r="K28" s="240"/>
      <c r="L28" s="240"/>
      <c r="M28" s="241"/>
      <c r="N28" s="242"/>
      <c r="O28" s="200"/>
    </row>
    <row r="29" s="232" customFormat="true" ht="15.75" hidden="false" customHeight="false" outlineLevel="0" collapsed="false">
      <c r="A29" s="233" t="s">
        <v>133</v>
      </c>
      <c r="B29" s="234" t="s">
        <v>342</v>
      </c>
      <c r="C29" s="235" t="s">
        <v>336</v>
      </c>
      <c r="D29" s="236" t="n">
        <v>94.676</v>
      </c>
      <c r="E29" s="237" t="n">
        <v>90.919308</v>
      </c>
      <c r="F29" s="244" t="n">
        <f aca="false">123.005365/1.18</f>
        <v>104.241834745763</v>
      </c>
      <c r="G29" s="244" t="n">
        <v>65.733</v>
      </c>
      <c r="H29" s="245"/>
      <c r="I29" s="241" t="n">
        <v>70.544</v>
      </c>
      <c r="J29" s="240"/>
      <c r="K29" s="241" t="n">
        <v>74.556</v>
      </c>
      <c r="L29" s="240"/>
      <c r="M29" s="229" t="n">
        <f aca="false">G29+I29+K29</f>
        <v>210.833</v>
      </c>
      <c r="N29" s="242"/>
      <c r="O29" s="231"/>
    </row>
    <row r="30" s="222" customFormat="true" ht="15.75" hidden="false" customHeight="false" outlineLevel="0" collapsed="false">
      <c r="A30" s="233" t="s">
        <v>135</v>
      </c>
      <c r="B30" s="234" t="s">
        <v>343</v>
      </c>
      <c r="C30" s="235" t="s">
        <v>336</v>
      </c>
      <c r="D30" s="236"/>
      <c r="E30" s="237"/>
      <c r="F30" s="244"/>
      <c r="G30" s="244"/>
      <c r="H30" s="245"/>
      <c r="I30" s="240"/>
      <c r="J30" s="240"/>
      <c r="K30" s="240"/>
      <c r="L30" s="240"/>
      <c r="M30" s="241"/>
      <c r="N30" s="242"/>
      <c r="O30" s="200"/>
    </row>
    <row r="31" s="232" customFormat="true" ht="15.75" hidden="false" customHeight="false" outlineLevel="0" collapsed="false">
      <c r="A31" s="233" t="s">
        <v>139</v>
      </c>
      <c r="B31" s="234" t="s">
        <v>344</v>
      </c>
      <c r="C31" s="235" t="s">
        <v>336</v>
      </c>
      <c r="D31" s="236" t="n">
        <v>0.022</v>
      </c>
      <c r="E31" s="237" t="n">
        <v>0.018</v>
      </c>
      <c r="F31" s="244" t="n">
        <v>0.018</v>
      </c>
      <c r="G31" s="244" t="n">
        <v>0.018</v>
      </c>
      <c r="H31" s="245"/>
      <c r="I31" s="246" t="n">
        <v>0.018</v>
      </c>
      <c r="J31" s="246"/>
      <c r="K31" s="246" t="n">
        <v>0.018</v>
      </c>
      <c r="L31" s="246"/>
      <c r="M31" s="241" t="n">
        <v>0.054</v>
      </c>
      <c r="N31" s="242"/>
      <c r="O31" s="231"/>
    </row>
    <row r="32" s="222" customFormat="true" ht="15.75" hidden="false" customHeight="false" outlineLevel="0" collapsed="false">
      <c r="A32" s="233" t="s">
        <v>345</v>
      </c>
      <c r="B32" s="234" t="s">
        <v>346</v>
      </c>
      <c r="C32" s="235" t="s">
        <v>336</v>
      </c>
      <c r="D32" s="236"/>
      <c r="E32" s="237"/>
      <c r="F32" s="244"/>
      <c r="G32" s="244"/>
      <c r="H32" s="245"/>
      <c r="I32" s="240"/>
      <c r="J32" s="240"/>
      <c r="K32" s="240"/>
      <c r="L32" s="240"/>
      <c r="M32" s="241"/>
      <c r="N32" s="242"/>
      <c r="O32" s="200"/>
    </row>
    <row r="33" s="222" customFormat="true" ht="15.75" hidden="false" customHeight="false" outlineLevel="0" collapsed="false">
      <c r="A33" s="233" t="s">
        <v>347</v>
      </c>
      <c r="B33" s="234" t="s">
        <v>348</v>
      </c>
      <c r="C33" s="235" t="s">
        <v>336</v>
      </c>
      <c r="D33" s="236"/>
      <c r="E33" s="237"/>
      <c r="F33" s="244"/>
      <c r="G33" s="244"/>
      <c r="H33" s="245"/>
      <c r="I33" s="240"/>
      <c r="J33" s="240"/>
      <c r="K33" s="240"/>
      <c r="L33" s="240"/>
      <c r="M33" s="241"/>
      <c r="N33" s="242"/>
      <c r="O33" s="200"/>
    </row>
    <row r="34" s="222" customFormat="true" ht="31.5" hidden="false" customHeight="false" outlineLevel="0" collapsed="false">
      <c r="A34" s="233" t="s">
        <v>349</v>
      </c>
      <c r="B34" s="243" t="s">
        <v>350</v>
      </c>
      <c r="C34" s="235" t="s">
        <v>336</v>
      </c>
      <c r="D34" s="236"/>
      <c r="E34" s="237"/>
      <c r="F34" s="244"/>
      <c r="G34" s="244"/>
      <c r="H34" s="245"/>
      <c r="I34" s="240"/>
      <c r="J34" s="240"/>
      <c r="K34" s="240"/>
      <c r="L34" s="240"/>
      <c r="M34" s="241"/>
      <c r="N34" s="242"/>
      <c r="O34" s="200"/>
    </row>
    <row r="35" s="222" customFormat="true" ht="15.75" hidden="false" customHeight="false" outlineLevel="0" collapsed="false">
      <c r="A35" s="233" t="s">
        <v>351</v>
      </c>
      <c r="B35" s="247" t="s">
        <v>352</v>
      </c>
      <c r="C35" s="235" t="s">
        <v>336</v>
      </c>
      <c r="D35" s="236"/>
      <c r="E35" s="237"/>
      <c r="F35" s="244"/>
      <c r="G35" s="244"/>
      <c r="H35" s="245"/>
      <c r="I35" s="240"/>
      <c r="J35" s="240"/>
      <c r="K35" s="240"/>
      <c r="L35" s="240"/>
      <c r="M35" s="241"/>
      <c r="N35" s="242"/>
      <c r="O35" s="200"/>
    </row>
    <row r="36" s="222" customFormat="true" ht="15.75" hidden="false" customHeight="false" outlineLevel="0" collapsed="false">
      <c r="A36" s="233" t="s">
        <v>353</v>
      </c>
      <c r="B36" s="247" t="s">
        <v>354</v>
      </c>
      <c r="C36" s="235" t="s">
        <v>336</v>
      </c>
      <c r="D36" s="236"/>
      <c r="E36" s="237"/>
      <c r="F36" s="244"/>
      <c r="G36" s="244"/>
      <c r="H36" s="245"/>
      <c r="I36" s="240"/>
      <c r="J36" s="240"/>
      <c r="K36" s="240"/>
      <c r="L36" s="240"/>
      <c r="M36" s="241"/>
      <c r="N36" s="242"/>
      <c r="O36" s="200"/>
    </row>
    <row r="37" s="232" customFormat="true" ht="16.5" hidden="false" customHeight="false" outlineLevel="0" collapsed="false">
      <c r="A37" s="233" t="s">
        <v>355</v>
      </c>
      <c r="B37" s="234" t="s">
        <v>356</v>
      </c>
      <c r="C37" s="235" t="s">
        <v>336</v>
      </c>
      <c r="D37" s="236"/>
      <c r="E37" s="237"/>
      <c r="F37" s="244"/>
      <c r="G37" s="244"/>
      <c r="H37" s="245"/>
      <c r="I37" s="240"/>
      <c r="J37" s="240"/>
      <c r="K37" s="240"/>
      <c r="L37" s="240"/>
      <c r="M37" s="241"/>
      <c r="N37" s="242"/>
      <c r="O37" s="231"/>
    </row>
    <row r="38" s="232" customFormat="true" ht="31.5" hidden="false" customHeight="false" outlineLevel="0" collapsed="false">
      <c r="A38" s="233" t="s">
        <v>357</v>
      </c>
      <c r="B38" s="248" t="s">
        <v>358</v>
      </c>
      <c r="C38" s="249" t="s">
        <v>336</v>
      </c>
      <c r="D38" s="250" t="n">
        <f aca="false">D39+D43+D44+D45+D46+D47+D48+D49</f>
        <v>85.97993543</v>
      </c>
      <c r="E38" s="250" t="n">
        <f aca="false">E39+E43+E44+E45+E46+E47+E48+E49</f>
        <v>137.51332837</v>
      </c>
      <c r="F38" s="250" t="n">
        <f aca="false">F39+F43+F44+F45+F46+F47+F48+F49</f>
        <v>84.4175395932203</v>
      </c>
      <c r="G38" s="250" t="n">
        <f aca="false">G39+G43+G44+G45+G46+G47+G48+G49</f>
        <v>65.748805</v>
      </c>
      <c r="H38" s="245"/>
      <c r="I38" s="250" t="n">
        <f aca="false">I39+I43+I44+I45+I46+I47+I48+I49</f>
        <v>67.308805</v>
      </c>
      <c r="J38" s="240"/>
      <c r="K38" s="250" t="n">
        <f aca="false">K39+K43+K44+K45+K46+K47+K48+K49</f>
        <v>71.257805</v>
      </c>
      <c r="L38" s="240"/>
      <c r="M38" s="229" t="n">
        <f aca="false">G38+I38+K38</f>
        <v>204.315415</v>
      </c>
      <c r="N38" s="242"/>
      <c r="O38" s="231"/>
    </row>
    <row r="39" s="222" customFormat="true" ht="15.75" hidden="false" customHeight="false" outlineLevel="0" collapsed="false">
      <c r="A39" s="233" t="s">
        <v>143</v>
      </c>
      <c r="B39" s="234" t="s">
        <v>337</v>
      </c>
      <c r="C39" s="235" t="s">
        <v>336</v>
      </c>
      <c r="D39" s="236"/>
      <c r="E39" s="239"/>
      <c r="F39" s="245"/>
      <c r="G39" s="245"/>
      <c r="H39" s="245"/>
      <c r="I39" s="240"/>
      <c r="J39" s="240"/>
      <c r="K39" s="240"/>
      <c r="L39" s="240"/>
      <c r="M39" s="241"/>
      <c r="N39" s="242"/>
      <c r="O39" s="200"/>
    </row>
    <row r="40" s="222" customFormat="true" ht="31.5" hidden="false" customHeight="false" outlineLevel="0" collapsed="false">
      <c r="A40" s="233" t="s">
        <v>359</v>
      </c>
      <c r="B40" s="251" t="s">
        <v>338</v>
      </c>
      <c r="C40" s="235" t="s">
        <v>336</v>
      </c>
      <c r="D40" s="236"/>
      <c r="E40" s="239"/>
      <c r="F40" s="245"/>
      <c r="G40" s="245"/>
      <c r="H40" s="245"/>
      <c r="I40" s="240"/>
      <c r="J40" s="240"/>
      <c r="K40" s="240"/>
      <c r="L40" s="240"/>
      <c r="M40" s="241"/>
      <c r="N40" s="242"/>
      <c r="O40" s="200"/>
    </row>
    <row r="41" s="222" customFormat="true" ht="31.5" hidden="false" customHeight="false" outlineLevel="0" collapsed="false">
      <c r="A41" s="233" t="s">
        <v>360</v>
      </c>
      <c r="B41" s="251" t="s">
        <v>339</v>
      </c>
      <c r="C41" s="235" t="s">
        <v>336</v>
      </c>
      <c r="D41" s="236"/>
      <c r="E41" s="239"/>
      <c r="F41" s="245"/>
      <c r="G41" s="245"/>
      <c r="H41" s="245"/>
      <c r="I41" s="240"/>
      <c r="J41" s="240"/>
      <c r="K41" s="240"/>
      <c r="L41" s="240"/>
      <c r="M41" s="241"/>
      <c r="N41" s="242"/>
      <c r="O41" s="200"/>
    </row>
    <row r="42" s="222" customFormat="true" ht="31.5" hidden="false" customHeight="false" outlineLevel="0" collapsed="false">
      <c r="A42" s="233" t="s">
        <v>361</v>
      </c>
      <c r="B42" s="251" t="s">
        <v>340</v>
      </c>
      <c r="C42" s="235" t="s">
        <v>336</v>
      </c>
      <c r="D42" s="236"/>
      <c r="E42" s="239"/>
      <c r="F42" s="245"/>
      <c r="G42" s="245"/>
      <c r="H42" s="245"/>
      <c r="I42" s="240"/>
      <c r="J42" s="240"/>
      <c r="K42" s="240"/>
      <c r="L42" s="240"/>
      <c r="M42" s="241"/>
      <c r="N42" s="242"/>
      <c r="O42" s="200"/>
    </row>
    <row r="43" s="222" customFormat="true" ht="15.75" hidden="false" customHeight="false" outlineLevel="0" collapsed="false">
      <c r="A43" s="233" t="s">
        <v>145</v>
      </c>
      <c r="B43" s="234" t="s">
        <v>341</v>
      </c>
      <c r="C43" s="235" t="s">
        <v>336</v>
      </c>
      <c r="D43" s="236"/>
      <c r="E43" s="239"/>
      <c r="F43" s="245"/>
      <c r="G43" s="245"/>
      <c r="H43" s="245"/>
      <c r="I43" s="240"/>
      <c r="J43" s="240"/>
      <c r="K43" s="240"/>
      <c r="L43" s="240"/>
      <c r="M43" s="241"/>
      <c r="N43" s="242"/>
      <c r="O43" s="200"/>
    </row>
    <row r="44" s="232" customFormat="true" ht="15.75" hidden="false" customHeight="false" outlineLevel="0" collapsed="false">
      <c r="A44" s="233" t="s">
        <v>147</v>
      </c>
      <c r="B44" s="234" t="s">
        <v>342</v>
      </c>
      <c r="C44" s="249" t="s">
        <v>336</v>
      </c>
      <c r="D44" s="250" t="n">
        <f aca="false">D53+D62+D68+D69+D70+D73+D77</f>
        <v>85.95793543</v>
      </c>
      <c r="E44" s="250" t="n">
        <f aca="false">E53+E62+E68+E69+E70+E73+E77</f>
        <v>137.49532837</v>
      </c>
      <c r="F44" s="250" t="n">
        <f aca="false">F53+F62+F68+F69+F70+F73+F77</f>
        <v>84.3995395932203</v>
      </c>
      <c r="G44" s="250" t="n">
        <f aca="false">G53+G62+G68+G69+G70+G73+G77</f>
        <v>65.730805</v>
      </c>
      <c r="H44" s="245"/>
      <c r="I44" s="250" t="n">
        <f aca="false">I53+I62+I68+I69+I70+I73+I77</f>
        <v>67.290805</v>
      </c>
      <c r="J44" s="240"/>
      <c r="K44" s="250" t="n">
        <f aca="false">K53+K62+K68+K69+K70+K73+K77</f>
        <v>71.239805</v>
      </c>
      <c r="L44" s="240"/>
      <c r="M44" s="229" t="n">
        <f aca="false">G44+I44+K44</f>
        <v>204.261415</v>
      </c>
      <c r="N44" s="242"/>
      <c r="O44" s="231"/>
    </row>
    <row r="45" s="222" customFormat="true" ht="15.75" hidden="false" customHeight="false" outlineLevel="0" collapsed="false">
      <c r="A45" s="233" t="s">
        <v>149</v>
      </c>
      <c r="B45" s="234" t="s">
        <v>343</v>
      </c>
      <c r="C45" s="235" t="s">
        <v>336</v>
      </c>
      <c r="D45" s="236"/>
      <c r="E45" s="239"/>
      <c r="F45" s="245"/>
      <c r="G45" s="245"/>
      <c r="H45" s="245"/>
      <c r="I45" s="240"/>
      <c r="J45" s="240"/>
      <c r="K45" s="240"/>
      <c r="L45" s="240"/>
      <c r="M45" s="241"/>
      <c r="N45" s="242"/>
      <c r="O45" s="200"/>
    </row>
    <row r="46" s="232" customFormat="true" ht="15.75" hidden="false" customHeight="false" outlineLevel="0" collapsed="false">
      <c r="A46" s="233" t="s">
        <v>155</v>
      </c>
      <c r="B46" s="234" t="s">
        <v>344</v>
      </c>
      <c r="C46" s="235" t="s">
        <v>336</v>
      </c>
      <c r="D46" s="236" t="n">
        <v>0.022</v>
      </c>
      <c r="E46" s="237" t="n">
        <v>0.018</v>
      </c>
      <c r="F46" s="244" t="n">
        <v>0.018</v>
      </c>
      <c r="G46" s="244" t="n">
        <v>0.018</v>
      </c>
      <c r="H46" s="245"/>
      <c r="I46" s="246" t="n">
        <v>0.018</v>
      </c>
      <c r="J46" s="246"/>
      <c r="K46" s="246" t="n">
        <v>0.018</v>
      </c>
      <c r="L46" s="246"/>
      <c r="M46" s="241" t="n">
        <v>0.054</v>
      </c>
      <c r="N46" s="242"/>
      <c r="O46" s="231"/>
    </row>
    <row r="47" s="222" customFormat="true" ht="15.75" hidden="false" customHeight="false" outlineLevel="0" collapsed="false">
      <c r="A47" s="233" t="s">
        <v>157</v>
      </c>
      <c r="B47" s="234" t="s">
        <v>346</v>
      </c>
      <c r="C47" s="235" t="s">
        <v>336</v>
      </c>
      <c r="D47" s="236"/>
      <c r="E47" s="239"/>
      <c r="F47" s="245"/>
      <c r="G47" s="245"/>
      <c r="H47" s="245"/>
      <c r="I47" s="240"/>
      <c r="J47" s="240"/>
      <c r="K47" s="240"/>
      <c r="L47" s="240"/>
      <c r="M47" s="241"/>
      <c r="N47" s="242"/>
      <c r="O47" s="200"/>
    </row>
    <row r="48" s="222" customFormat="true" ht="15.75" hidden="false" customHeight="false" outlineLevel="0" collapsed="false">
      <c r="A48" s="233" t="s">
        <v>159</v>
      </c>
      <c r="B48" s="234" t="s">
        <v>348</v>
      </c>
      <c r="C48" s="235" t="s">
        <v>336</v>
      </c>
      <c r="D48" s="236"/>
      <c r="E48" s="239"/>
      <c r="F48" s="245"/>
      <c r="G48" s="245"/>
      <c r="H48" s="245"/>
      <c r="I48" s="240"/>
      <c r="J48" s="240"/>
      <c r="K48" s="240"/>
      <c r="L48" s="240"/>
      <c r="M48" s="241"/>
      <c r="N48" s="242"/>
      <c r="O48" s="200"/>
    </row>
    <row r="49" s="222" customFormat="true" ht="31.5" hidden="false" customHeight="false" outlineLevel="0" collapsed="false">
      <c r="A49" s="233" t="s">
        <v>362</v>
      </c>
      <c r="B49" s="243" t="s">
        <v>350</v>
      </c>
      <c r="C49" s="235" t="s">
        <v>336</v>
      </c>
      <c r="D49" s="236"/>
      <c r="E49" s="239"/>
      <c r="F49" s="245"/>
      <c r="G49" s="245"/>
      <c r="H49" s="245"/>
      <c r="I49" s="240"/>
      <c r="J49" s="240"/>
      <c r="K49" s="240"/>
      <c r="L49" s="240"/>
      <c r="M49" s="241"/>
      <c r="N49" s="242"/>
      <c r="O49" s="200"/>
    </row>
    <row r="50" s="222" customFormat="true" ht="15.75" hidden="false" customHeight="false" outlineLevel="0" collapsed="false">
      <c r="A50" s="233" t="s">
        <v>363</v>
      </c>
      <c r="B50" s="251" t="s">
        <v>352</v>
      </c>
      <c r="C50" s="235" t="s">
        <v>336</v>
      </c>
      <c r="D50" s="236"/>
      <c r="E50" s="239"/>
      <c r="F50" s="245"/>
      <c r="G50" s="245"/>
      <c r="H50" s="245"/>
      <c r="I50" s="240"/>
      <c r="J50" s="240"/>
      <c r="K50" s="240"/>
      <c r="L50" s="240"/>
      <c r="M50" s="241"/>
      <c r="N50" s="242"/>
      <c r="O50" s="200"/>
    </row>
    <row r="51" s="222" customFormat="true" ht="15.75" hidden="false" customHeight="false" outlineLevel="0" collapsed="false">
      <c r="A51" s="233" t="s">
        <v>364</v>
      </c>
      <c r="B51" s="251" t="s">
        <v>354</v>
      </c>
      <c r="C51" s="235" t="s">
        <v>336</v>
      </c>
      <c r="D51" s="236"/>
      <c r="E51" s="239"/>
      <c r="F51" s="245"/>
      <c r="G51" s="245"/>
      <c r="H51" s="245"/>
      <c r="I51" s="240"/>
      <c r="J51" s="240"/>
      <c r="K51" s="240"/>
      <c r="L51" s="240"/>
      <c r="M51" s="241"/>
      <c r="N51" s="242"/>
      <c r="O51" s="200"/>
    </row>
    <row r="52" s="232" customFormat="true" ht="15.75" hidden="false" customHeight="false" outlineLevel="0" collapsed="false">
      <c r="A52" s="233" t="s">
        <v>365</v>
      </c>
      <c r="B52" s="234" t="s">
        <v>356</v>
      </c>
      <c r="C52" s="235" t="s">
        <v>336</v>
      </c>
      <c r="D52" s="236"/>
      <c r="E52" s="239"/>
      <c r="F52" s="245"/>
      <c r="G52" s="245"/>
      <c r="H52" s="245"/>
      <c r="I52" s="240"/>
      <c r="J52" s="240"/>
      <c r="K52" s="240"/>
      <c r="L52" s="240"/>
      <c r="M52" s="241"/>
      <c r="N52" s="242"/>
      <c r="O52" s="231"/>
    </row>
    <row r="53" s="222" customFormat="true" ht="15.75" hidden="false" customHeight="false" outlineLevel="0" collapsed="false">
      <c r="A53" s="233" t="s">
        <v>366</v>
      </c>
      <c r="B53" s="252" t="s">
        <v>367</v>
      </c>
      <c r="C53" s="235" t="s">
        <v>336</v>
      </c>
      <c r="D53" s="236" t="n">
        <f aca="false">D54+D55+D60+D61</f>
        <v>15.56620052</v>
      </c>
      <c r="E53" s="250" t="n">
        <f aca="false">E54+E55+E60+E61</f>
        <v>17.463777</v>
      </c>
      <c r="F53" s="250" t="n">
        <f aca="false">F54+F55+F60+F61</f>
        <v>16.9579629830508</v>
      </c>
      <c r="G53" s="250" t="n">
        <f aca="false">G54+G55+G60+G61</f>
        <v>8.205</v>
      </c>
      <c r="H53" s="245"/>
      <c r="I53" s="250" t="n">
        <f aca="false">I54+I55+I60+I61</f>
        <v>8.673</v>
      </c>
      <c r="J53" s="240"/>
      <c r="K53" s="250" t="n">
        <f aca="false">K54+K55+K60+K61</f>
        <v>9.167</v>
      </c>
      <c r="L53" s="240"/>
      <c r="M53" s="229" t="n">
        <f aca="false">G53+I53+K53</f>
        <v>26.045</v>
      </c>
      <c r="N53" s="242"/>
      <c r="O53" s="200"/>
    </row>
    <row r="54" s="222" customFormat="true" ht="15.75" hidden="false" customHeight="false" outlineLevel="0" collapsed="false">
      <c r="A54" s="233" t="s">
        <v>359</v>
      </c>
      <c r="B54" s="251" t="s">
        <v>368</v>
      </c>
      <c r="C54" s="235" t="s">
        <v>336</v>
      </c>
      <c r="D54" s="236"/>
      <c r="E54" s="239"/>
      <c r="F54" s="245"/>
      <c r="G54" s="245"/>
      <c r="H54" s="245"/>
      <c r="I54" s="240"/>
      <c r="J54" s="240"/>
      <c r="K54" s="240"/>
      <c r="L54" s="240"/>
      <c r="M54" s="241"/>
      <c r="N54" s="242"/>
      <c r="O54" s="200"/>
    </row>
    <row r="55" s="232" customFormat="true" ht="15.75" hidden="false" customHeight="false" outlineLevel="0" collapsed="false">
      <c r="A55" s="233" t="s">
        <v>360</v>
      </c>
      <c r="B55" s="247" t="s">
        <v>369</v>
      </c>
      <c r="C55" s="249" t="s">
        <v>336</v>
      </c>
      <c r="D55" s="250" t="n">
        <f aca="false">D56+D59</f>
        <v>15.56620052</v>
      </c>
      <c r="E55" s="250" t="n">
        <f aca="false">E56+E59</f>
        <v>17.463777</v>
      </c>
      <c r="F55" s="250" t="n">
        <f aca="false">F56+F59</f>
        <v>16.9579629830508</v>
      </c>
      <c r="G55" s="250" t="n">
        <f aca="false">G56+G59</f>
        <v>8.205</v>
      </c>
      <c r="H55" s="245"/>
      <c r="I55" s="250" t="n">
        <f aca="false">I56+I59</f>
        <v>8.673</v>
      </c>
      <c r="J55" s="240"/>
      <c r="K55" s="250" t="n">
        <f aca="false">K56+K59</f>
        <v>9.167</v>
      </c>
      <c r="L55" s="240"/>
      <c r="M55" s="229" t="n">
        <f aca="false">G55+I55+K55</f>
        <v>26.045</v>
      </c>
      <c r="N55" s="242"/>
      <c r="O55" s="231"/>
    </row>
    <row r="56" s="232" customFormat="true" ht="15.75" hidden="false" customHeight="false" outlineLevel="0" collapsed="false">
      <c r="A56" s="233" t="s">
        <v>370</v>
      </c>
      <c r="B56" s="253" t="s">
        <v>371</v>
      </c>
      <c r="C56" s="235" t="s">
        <v>336</v>
      </c>
      <c r="D56" s="236" t="n">
        <f aca="false">D57+D58</f>
        <v>15.360749</v>
      </c>
      <c r="E56" s="250" t="n">
        <f aca="false">E57+E58</f>
        <v>17.250807</v>
      </c>
      <c r="F56" s="250" t="n">
        <f aca="false">F57+F58</f>
        <v>16.7207889830509</v>
      </c>
      <c r="G56" s="250" t="n">
        <f aca="false">G57+G58</f>
        <v>7.98</v>
      </c>
      <c r="H56" s="245"/>
      <c r="I56" s="250" t="n">
        <f aca="false">I57+I58</f>
        <v>8.435</v>
      </c>
      <c r="J56" s="240"/>
      <c r="K56" s="250" t="n">
        <f aca="false">K57+K58</f>
        <v>8.916</v>
      </c>
      <c r="L56" s="240"/>
      <c r="M56" s="229" t="n">
        <f aca="false">G56+I56+K56</f>
        <v>25.331</v>
      </c>
      <c r="N56" s="242"/>
      <c r="O56" s="231"/>
    </row>
    <row r="57" s="222" customFormat="true" ht="31.5" hidden="false" customHeight="false" outlineLevel="0" collapsed="false">
      <c r="A57" s="233" t="s">
        <v>372</v>
      </c>
      <c r="B57" s="254" t="s">
        <v>373</v>
      </c>
      <c r="C57" s="235" t="s">
        <v>336</v>
      </c>
      <c r="D57" s="236" t="n">
        <v>15.360749</v>
      </c>
      <c r="E57" s="241" t="n">
        <v>17.250807</v>
      </c>
      <c r="F57" s="241" t="n">
        <f aca="false">19.730531/1.18</f>
        <v>16.7207889830509</v>
      </c>
      <c r="G57" s="241" t="n">
        <v>7.98</v>
      </c>
      <c r="H57" s="241"/>
      <c r="I57" s="241" t="n">
        <v>8.435</v>
      </c>
      <c r="J57" s="241"/>
      <c r="K57" s="241" t="n">
        <v>8.916</v>
      </c>
      <c r="L57" s="241"/>
      <c r="M57" s="229" t="n">
        <f aca="false">G57+I57+K57</f>
        <v>25.331</v>
      </c>
      <c r="N57" s="242"/>
      <c r="O57" s="200"/>
    </row>
    <row r="58" s="222" customFormat="true" ht="15.75" hidden="false" customHeight="false" outlineLevel="0" collapsed="false">
      <c r="A58" s="233" t="s">
        <v>374</v>
      </c>
      <c r="B58" s="254" t="s">
        <v>375</v>
      </c>
      <c r="C58" s="235" t="s">
        <v>336</v>
      </c>
      <c r="D58" s="236"/>
      <c r="E58" s="241"/>
      <c r="F58" s="241"/>
      <c r="G58" s="241"/>
      <c r="H58" s="241"/>
      <c r="I58" s="241"/>
      <c r="J58" s="241"/>
      <c r="K58" s="241"/>
      <c r="L58" s="241"/>
      <c r="M58" s="241"/>
      <c r="N58" s="242"/>
      <c r="O58" s="200"/>
    </row>
    <row r="59" s="222" customFormat="true" ht="15.75" hidden="false" customHeight="false" outlineLevel="0" collapsed="false">
      <c r="A59" s="233" t="s">
        <v>376</v>
      </c>
      <c r="B59" s="253" t="s">
        <v>377</v>
      </c>
      <c r="C59" s="235" t="s">
        <v>336</v>
      </c>
      <c r="D59" s="236" t="n">
        <f aca="false">205451.52/1000000</f>
        <v>0.20545152</v>
      </c>
      <c r="E59" s="241" t="n">
        <v>0.21297</v>
      </c>
      <c r="F59" s="241" t="n">
        <v>0.237174</v>
      </c>
      <c r="G59" s="241" t="n">
        <v>0.225</v>
      </c>
      <c r="H59" s="241"/>
      <c r="I59" s="241" t="n">
        <v>0.238</v>
      </c>
      <c r="J59" s="241"/>
      <c r="K59" s="241" t="n">
        <v>0.251</v>
      </c>
      <c r="L59" s="241"/>
      <c r="M59" s="229" t="n">
        <f aca="false">G59+I59+K59</f>
        <v>0.714</v>
      </c>
      <c r="N59" s="242"/>
      <c r="O59" s="200"/>
    </row>
    <row r="60" s="232" customFormat="true" ht="15.75" hidden="false" customHeight="false" outlineLevel="0" collapsed="false">
      <c r="A60" s="233" t="s">
        <v>361</v>
      </c>
      <c r="B60" s="247" t="s">
        <v>378</v>
      </c>
      <c r="C60" s="235" t="s">
        <v>336</v>
      </c>
      <c r="D60" s="236"/>
      <c r="E60" s="241"/>
      <c r="F60" s="241"/>
      <c r="G60" s="241"/>
      <c r="H60" s="241"/>
      <c r="I60" s="241"/>
      <c r="J60" s="241"/>
      <c r="K60" s="241"/>
      <c r="L60" s="241"/>
      <c r="M60" s="241"/>
      <c r="N60" s="242"/>
      <c r="O60" s="231"/>
    </row>
    <row r="61" s="232" customFormat="true" ht="15.75" hidden="false" customHeight="false" outlineLevel="0" collapsed="false">
      <c r="A61" s="233" t="s">
        <v>379</v>
      </c>
      <c r="B61" s="247" t="s">
        <v>380</v>
      </c>
      <c r="C61" s="235" t="s">
        <v>336</v>
      </c>
      <c r="D61" s="236"/>
      <c r="E61" s="241"/>
      <c r="F61" s="241"/>
      <c r="G61" s="241"/>
      <c r="H61" s="241"/>
      <c r="I61" s="241"/>
      <c r="J61" s="241"/>
      <c r="K61" s="241"/>
      <c r="L61" s="241"/>
      <c r="M61" s="241"/>
      <c r="N61" s="242"/>
      <c r="O61" s="231"/>
    </row>
    <row r="62" s="222" customFormat="true" ht="15.75" hidden="false" customHeight="false" outlineLevel="0" collapsed="false">
      <c r="A62" s="233" t="s">
        <v>381</v>
      </c>
      <c r="B62" s="252" t="s">
        <v>382</v>
      </c>
      <c r="C62" s="235" t="s">
        <v>336</v>
      </c>
      <c r="D62" s="236" t="n">
        <f aca="false">D63+D64+D65+D66+D67</f>
        <v>50.017701</v>
      </c>
      <c r="E62" s="250" t="n">
        <f aca="false">E63+E64+E65+E66+E67</f>
        <v>109.149324</v>
      </c>
      <c r="F62" s="250" t="n">
        <f aca="false">F63+F64+F65+F66+F67</f>
        <v>51.1067236101695</v>
      </c>
      <c r="G62" s="250" t="n">
        <f aca="false">G63+G64+G65+G66+G67</f>
        <v>46.043</v>
      </c>
      <c r="H62" s="241"/>
      <c r="I62" s="250" t="n">
        <f aca="false">I63+I64+I65+I66+I67</f>
        <v>48.279</v>
      </c>
      <c r="J62" s="241"/>
      <c r="K62" s="250" t="n">
        <f aca="false">K63+K64+K65+K66+K67</f>
        <v>50.624</v>
      </c>
      <c r="L62" s="241"/>
      <c r="M62" s="229" t="n">
        <f aca="false">G62+I62+K62</f>
        <v>144.946</v>
      </c>
      <c r="N62" s="242"/>
      <c r="O62" s="200"/>
    </row>
    <row r="63" s="222" customFormat="true" ht="31.5" hidden="false" customHeight="false" outlineLevel="0" collapsed="false">
      <c r="A63" s="233" t="s">
        <v>383</v>
      </c>
      <c r="B63" s="251" t="s">
        <v>384</v>
      </c>
      <c r="C63" s="235" t="s">
        <v>336</v>
      </c>
      <c r="D63" s="236" t="n">
        <v>24.784345</v>
      </c>
      <c r="E63" s="241" t="n">
        <v>25.155291</v>
      </c>
      <c r="F63" s="241" t="n">
        <f aca="false">31.650261/1.18</f>
        <v>26.8222550847458</v>
      </c>
      <c r="G63" s="241" t="n">
        <v>27.778</v>
      </c>
      <c r="H63" s="241"/>
      <c r="I63" s="241" t="n">
        <v>29.028</v>
      </c>
      <c r="J63" s="241"/>
      <c r="K63" s="241" t="n">
        <v>30.334</v>
      </c>
      <c r="L63" s="241"/>
      <c r="M63" s="229" t="n">
        <f aca="false">G63+I63+K63</f>
        <v>87.14</v>
      </c>
      <c r="N63" s="242"/>
      <c r="O63" s="200"/>
    </row>
    <row r="64" s="232" customFormat="true" ht="31.5" hidden="false" customHeight="false" outlineLevel="0" collapsed="false">
      <c r="A64" s="233" t="s">
        <v>385</v>
      </c>
      <c r="B64" s="251" t="s">
        <v>386</v>
      </c>
      <c r="C64" s="235" t="s">
        <v>336</v>
      </c>
      <c r="D64" s="236" t="n">
        <v>9.125558</v>
      </c>
      <c r="E64" s="241" t="n">
        <v>68.137306</v>
      </c>
      <c r="F64" s="241" t="n">
        <f aca="false">9.944735/1.18</f>
        <v>8.42774152542373</v>
      </c>
      <c r="G64" s="241"/>
      <c r="H64" s="241"/>
      <c r="I64" s="241"/>
      <c r="J64" s="241"/>
      <c r="K64" s="241"/>
      <c r="L64" s="241"/>
      <c r="M64" s="241"/>
      <c r="N64" s="242"/>
      <c r="O64" s="231"/>
    </row>
    <row r="65" s="222" customFormat="true" ht="15.75" hidden="false" customHeight="false" outlineLevel="0" collapsed="false">
      <c r="A65" s="233" t="s">
        <v>387</v>
      </c>
      <c r="B65" s="247" t="s">
        <v>388</v>
      </c>
      <c r="C65" s="235" t="s">
        <v>336</v>
      </c>
      <c r="D65" s="236"/>
      <c r="E65" s="241"/>
      <c r="F65" s="241"/>
      <c r="G65" s="241"/>
      <c r="H65" s="241"/>
      <c r="I65" s="241"/>
      <c r="J65" s="241"/>
      <c r="K65" s="241"/>
      <c r="L65" s="241"/>
      <c r="M65" s="241"/>
      <c r="N65" s="242"/>
      <c r="O65" s="200"/>
    </row>
    <row r="66" s="222" customFormat="true" ht="15.75" hidden="false" customHeight="false" outlineLevel="0" collapsed="false">
      <c r="A66" s="233" t="s">
        <v>389</v>
      </c>
      <c r="B66" s="247" t="s">
        <v>390</v>
      </c>
      <c r="C66" s="235" t="s">
        <v>336</v>
      </c>
      <c r="D66" s="236"/>
      <c r="E66" s="241"/>
      <c r="F66" s="241"/>
      <c r="G66" s="241"/>
      <c r="H66" s="241"/>
      <c r="I66" s="241"/>
      <c r="J66" s="241"/>
      <c r="K66" s="241"/>
      <c r="L66" s="241"/>
      <c r="M66" s="241"/>
      <c r="N66" s="242"/>
      <c r="O66" s="200"/>
    </row>
    <row r="67" s="222" customFormat="true" ht="15.75" hidden="false" customHeight="false" outlineLevel="0" collapsed="false">
      <c r="A67" s="233" t="s">
        <v>391</v>
      </c>
      <c r="B67" s="247" t="s">
        <v>392</v>
      </c>
      <c r="C67" s="235" t="s">
        <v>336</v>
      </c>
      <c r="D67" s="236" t="n">
        <f aca="false">15.261528+0.84627</f>
        <v>16.107798</v>
      </c>
      <c r="E67" s="241" t="n">
        <v>15.856727</v>
      </c>
      <c r="F67" s="241" t="n">
        <v>15.856727</v>
      </c>
      <c r="G67" s="241" t="n">
        <v>18.265</v>
      </c>
      <c r="H67" s="241"/>
      <c r="I67" s="241" t="n">
        <v>19.251</v>
      </c>
      <c r="J67" s="241"/>
      <c r="K67" s="241" t="n">
        <v>20.29</v>
      </c>
      <c r="L67" s="241"/>
      <c r="M67" s="229" t="n">
        <f aca="false">G67+I67+K67</f>
        <v>57.806</v>
      </c>
      <c r="N67" s="242"/>
      <c r="O67" s="200"/>
    </row>
    <row r="68" s="232" customFormat="true" ht="15.75" hidden="false" customHeight="false" outlineLevel="0" collapsed="false">
      <c r="A68" s="233" t="s">
        <v>393</v>
      </c>
      <c r="B68" s="252" t="s">
        <v>394</v>
      </c>
      <c r="C68" s="235" t="s">
        <v>336</v>
      </c>
      <c r="D68" s="236" t="n">
        <f aca="false">(344454.99+57083.96+104025.38)/1000000</f>
        <v>0.50556433</v>
      </c>
      <c r="E68" s="241" t="n">
        <f aca="false">(313609+38872+94710)/1000000</f>
        <v>0.447191</v>
      </c>
      <c r="F68" s="241" t="n">
        <v>0.58151</v>
      </c>
      <c r="G68" s="241" t="n">
        <v>0.951</v>
      </c>
      <c r="H68" s="241"/>
      <c r="I68" s="241" t="n">
        <v>1.002</v>
      </c>
      <c r="J68" s="241"/>
      <c r="K68" s="241" t="n">
        <v>1.152</v>
      </c>
      <c r="L68" s="241"/>
      <c r="M68" s="229" t="n">
        <f aca="false">G68+I68+K68</f>
        <v>3.105</v>
      </c>
      <c r="N68" s="242"/>
      <c r="O68" s="231"/>
    </row>
    <row r="69" s="232" customFormat="true" ht="15.75" hidden="false" customHeight="false" outlineLevel="0" collapsed="false">
      <c r="A69" s="233" t="s">
        <v>395</v>
      </c>
      <c r="B69" s="252" t="s">
        <v>396</v>
      </c>
      <c r="C69" s="235" t="s">
        <v>336</v>
      </c>
      <c r="D69" s="236" t="n">
        <f aca="false">4.353601</f>
        <v>4.353601</v>
      </c>
      <c r="E69" s="241" t="n">
        <v>5.431942</v>
      </c>
      <c r="F69" s="241" t="n">
        <v>5.086457</v>
      </c>
      <c r="G69" s="241" t="n">
        <v>4.306</v>
      </c>
      <c r="H69" s="241"/>
      <c r="I69" s="241" t="n">
        <v>2.35</v>
      </c>
      <c r="J69" s="241"/>
      <c r="K69" s="241" t="n">
        <v>2.49</v>
      </c>
      <c r="L69" s="241"/>
      <c r="M69" s="229" t="n">
        <f aca="false">G69+I69+K69</f>
        <v>9.146</v>
      </c>
      <c r="N69" s="242"/>
      <c r="O69" s="231"/>
    </row>
    <row r="70" s="232" customFormat="true" ht="15.75" hidden="false" customHeight="false" outlineLevel="0" collapsed="false">
      <c r="A70" s="233" t="s">
        <v>397</v>
      </c>
      <c r="B70" s="252" t="s">
        <v>398</v>
      </c>
      <c r="C70" s="235" t="s">
        <v>336</v>
      </c>
      <c r="D70" s="236" t="n">
        <f aca="false">D71+D72</f>
        <v>0.838712</v>
      </c>
      <c r="E70" s="250" t="n">
        <f aca="false">E71+E72</f>
        <v>1.386999</v>
      </c>
      <c r="F70" s="250" t="n">
        <f aca="false">F71+F72</f>
        <v>1.701733</v>
      </c>
      <c r="G70" s="250" t="n">
        <f aca="false">G71+G72</f>
        <v>1.660805</v>
      </c>
      <c r="H70" s="241"/>
      <c r="I70" s="250" t="n">
        <f aca="false">I71+I72</f>
        <v>1.772805</v>
      </c>
      <c r="J70" s="241"/>
      <c r="K70" s="250" t="n">
        <f aca="false">K71+K72</f>
        <v>1.888805</v>
      </c>
      <c r="L70" s="241"/>
      <c r="M70" s="229" t="n">
        <f aca="false">G70+I70+K70</f>
        <v>5.322415</v>
      </c>
      <c r="N70" s="242"/>
      <c r="O70" s="231"/>
    </row>
    <row r="71" s="232" customFormat="true" ht="15.75" hidden="false" customHeight="false" outlineLevel="0" collapsed="false">
      <c r="A71" s="233" t="s">
        <v>399</v>
      </c>
      <c r="B71" s="247" t="s">
        <v>400</v>
      </c>
      <c r="C71" s="235" t="s">
        <v>336</v>
      </c>
      <c r="D71" s="236" t="n">
        <f aca="false">835907/1000000</f>
        <v>0.835907</v>
      </c>
      <c r="E71" s="241" t="n">
        <v>1.384194</v>
      </c>
      <c r="F71" s="241" t="n">
        <v>1.698928</v>
      </c>
      <c r="G71" s="241" t="n">
        <v>1.658</v>
      </c>
      <c r="H71" s="241"/>
      <c r="I71" s="241" t="n">
        <v>1.77</v>
      </c>
      <c r="J71" s="241"/>
      <c r="K71" s="241" t="n">
        <v>1.886</v>
      </c>
      <c r="L71" s="241"/>
      <c r="M71" s="229" t="n">
        <f aca="false">G71+I71+K71</f>
        <v>5.314</v>
      </c>
      <c r="N71" s="242"/>
      <c r="O71" s="231"/>
    </row>
    <row r="72" s="232" customFormat="true" ht="15.75" hidden="false" customHeight="false" outlineLevel="0" collapsed="false">
      <c r="A72" s="233" t="s">
        <v>401</v>
      </c>
      <c r="B72" s="247" t="s">
        <v>402</v>
      </c>
      <c r="C72" s="235" t="s">
        <v>336</v>
      </c>
      <c r="D72" s="236" t="n">
        <f aca="false">2805/1000000</f>
        <v>0.002805</v>
      </c>
      <c r="E72" s="250" t="n">
        <f aca="false">2805/1000000</f>
        <v>0.002805</v>
      </c>
      <c r="F72" s="250" t="n">
        <f aca="false">2805/1000000</f>
        <v>0.002805</v>
      </c>
      <c r="G72" s="250" t="n">
        <f aca="false">2805/1000000</f>
        <v>0.002805</v>
      </c>
      <c r="H72" s="241"/>
      <c r="I72" s="250" t="n">
        <f aca="false">2805/1000000</f>
        <v>0.002805</v>
      </c>
      <c r="J72" s="241"/>
      <c r="K72" s="250" t="n">
        <f aca="false">2805/1000000</f>
        <v>0.002805</v>
      </c>
      <c r="L72" s="241"/>
      <c r="M72" s="229" t="n">
        <f aca="false">G72+I72+K72</f>
        <v>0.008415</v>
      </c>
      <c r="N72" s="242"/>
      <c r="O72" s="231"/>
    </row>
    <row r="73" s="232" customFormat="true" ht="15.75" hidden="false" customHeight="false" outlineLevel="0" collapsed="false">
      <c r="A73" s="233" t="s">
        <v>403</v>
      </c>
      <c r="B73" s="252" t="s">
        <v>404</v>
      </c>
      <c r="C73" s="235" t="s">
        <v>336</v>
      </c>
      <c r="D73" s="236" t="n">
        <f aca="false">D74+D75+D76</f>
        <v>1.72776044</v>
      </c>
      <c r="E73" s="250" t="n">
        <f aca="false">E74+E75+E76</f>
        <v>1.64835551</v>
      </c>
      <c r="F73" s="250" t="n">
        <f aca="false">F74+F75+F76</f>
        <v>1.741457</v>
      </c>
      <c r="G73" s="250" t="n">
        <f aca="false">G74+G75+G76</f>
        <v>1.761</v>
      </c>
      <c r="H73" s="241"/>
      <c r="I73" s="250" t="n">
        <f aca="false">I74+I75+I76</f>
        <v>0.93</v>
      </c>
      <c r="J73" s="241"/>
      <c r="K73" s="250" t="n">
        <f aca="false">K74+K75+K76</f>
        <v>1.015</v>
      </c>
      <c r="L73" s="241"/>
      <c r="M73" s="229" t="n">
        <f aca="false">G73+I73+K73</f>
        <v>3.706</v>
      </c>
      <c r="N73" s="242"/>
      <c r="O73" s="231"/>
    </row>
    <row r="74" s="232" customFormat="true" ht="15.75" hidden="false" customHeight="false" outlineLevel="0" collapsed="false">
      <c r="A74" s="233" t="s">
        <v>405</v>
      </c>
      <c r="B74" s="247" t="s">
        <v>406</v>
      </c>
      <c r="C74" s="235" t="s">
        <v>336</v>
      </c>
      <c r="D74" s="236" t="n">
        <f aca="false">(657000+56940+2813.55)/1000000</f>
        <v>0.71675355</v>
      </c>
      <c r="E74" s="250" t="n">
        <f aca="false">(685152+57096+6752+3949)/1000000</f>
        <v>0.752949</v>
      </c>
      <c r="F74" s="241" t="n">
        <v>0.741693</v>
      </c>
      <c r="G74" s="241" t="n">
        <v>0.779</v>
      </c>
      <c r="H74" s="241"/>
      <c r="I74" s="241" t="n">
        <v>0.856</v>
      </c>
      <c r="J74" s="241"/>
      <c r="K74" s="241" t="n">
        <v>0.941</v>
      </c>
      <c r="L74" s="241"/>
      <c r="M74" s="229" t="n">
        <f aca="false">G74+I74+K74</f>
        <v>2.576</v>
      </c>
      <c r="N74" s="242"/>
      <c r="O74" s="231"/>
    </row>
    <row r="75" s="232" customFormat="true" ht="15.75" hidden="false" customHeight="true" outlineLevel="0" collapsed="false">
      <c r="A75" s="233" t="s">
        <v>407</v>
      </c>
      <c r="B75" s="247" t="s">
        <v>408</v>
      </c>
      <c r="C75" s="235" t="s">
        <v>336</v>
      </c>
      <c r="D75" s="236" t="n">
        <f aca="false">(85669.89+388906.31)/1000000</f>
        <v>0.4745762</v>
      </c>
      <c r="E75" s="241" t="n">
        <f aca="false">(91666.79+803739.72)/1000000</f>
        <v>0.89540651</v>
      </c>
      <c r="F75" s="241" t="n">
        <f aca="false">0.900264</f>
        <v>0.900264</v>
      </c>
      <c r="G75" s="241" t="n">
        <v>0.982</v>
      </c>
      <c r="H75" s="241"/>
      <c r="I75" s="241" t="n">
        <v>0.074</v>
      </c>
      <c r="J75" s="241"/>
      <c r="K75" s="241" t="n">
        <v>0.074</v>
      </c>
      <c r="L75" s="241"/>
      <c r="M75" s="229" t="n">
        <f aca="false">G75+I75+K75</f>
        <v>1.13</v>
      </c>
      <c r="N75" s="242"/>
      <c r="O75" s="231"/>
    </row>
    <row r="76" s="232" customFormat="true" ht="16.5" hidden="false" customHeight="false" outlineLevel="0" collapsed="false">
      <c r="A76" s="255" t="s">
        <v>409</v>
      </c>
      <c r="B76" s="256" t="s">
        <v>410</v>
      </c>
      <c r="C76" s="257" t="s">
        <v>336</v>
      </c>
      <c r="D76" s="258" t="n">
        <f aca="false">(170628.47+365802.22)/1000000</f>
        <v>0.53643069</v>
      </c>
      <c r="E76" s="259"/>
      <c r="F76" s="259" t="n">
        <v>0.0995</v>
      </c>
      <c r="G76" s="259"/>
      <c r="H76" s="260"/>
      <c r="I76" s="259"/>
      <c r="J76" s="260"/>
      <c r="K76" s="259"/>
      <c r="L76" s="260"/>
      <c r="M76" s="259"/>
      <c r="N76" s="261"/>
      <c r="O76" s="231"/>
    </row>
    <row r="77" s="232" customFormat="true" ht="15.75" hidden="false" customHeight="false" outlineLevel="0" collapsed="false">
      <c r="A77" s="262" t="s">
        <v>411</v>
      </c>
      <c r="B77" s="263" t="s">
        <v>412</v>
      </c>
      <c r="C77" s="264" t="s">
        <v>336</v>
      </c>
      <c r="D77" s="265" t="n">
        <f aca="false">D78+D79+D80</f>
        <v>12.94839614</v>
      </c>
      <c r="E77" s="227" t="n">
        <f aca="false">E78+E79+E80</f>
        <v>1.96773986</v>
      </c>
      <c r="F77" s="227" t="n">
        <f aca="false">F78+F79+F80</f>
        <v>7.223696</v>
      </c>
      <c r="G77" s="227" t="n">
        <f aca="false">G78+G79+G80</f>
        <v>2.804</v>
      </c>
      <c r="H77" s="266"/>
      <c r="I77" s="227" t="n">
        <f aca="false">I78+I79+I80</f>
        <v>4.284</v>
      </c>
      <c r="J77" s="266"/>
      <c r="K77" s="227" t="n">
        <f aca="false">K78+K79+K80</f>
        <v>4.903</v>
      </c>
      <c r="L77" s="266"/>
      <c r="M77" s="229" t="n">
        <f aca="false">G77+I77+K77</f>
        <v>11.991</v>
      </c>
      <c r="N77" s="267"/>
      <c r="O77" s="231"/>
    </row>
    <row r="78" s="222" customFormat="true" ht="15.75" hidden="false" customHeight="false" outlineLevel="0" collapsed="false">
      <c r="A78" s="233" t="s">
        <v>413</v>
      </c>
      <c r="B78" s="247" t="s">
        <v>414</v>
      </c>
      <c r="C78" s="235" t="s">
        <v>336</v>
      </c>
      <c r="D78" s="236" t="n">
        <v>10.081144</v>
      </c>
      <c r="E78" s="241"/>
      <c r="F78" s="241" t="n">
        <v>5.018141</v>
      </c>
      <c r="G78" s="241"/>
      <c r="H78" s="241"/>
      <c r="I78" s="241"/>
      <c r="J78" s="241"/>
      <c r="K78" s="241"/>
      <c r="L78" s="241"/>
      <c r="M78" s="241"/>
      <c r="N78" s="242"/>
      <c r="O78" s="200"/>
    </row>
    <row r="79" s="232" customFormat="true" ht="15.75" hidden="false" customHeight="false" outlineLevel="0" collapsed="false">
      <c r="A79" s="233" t="s">
        <v>415</v>
      </c>
      <c r="B79" s="247" t="s">
        <v>416</v>
      </c>
      <c r="C79" s="235" t="s">
        <v>336</v>
      </c>
      <c r="D79" s="236"/>
      <c r="E79" s="241"/>
      <c r="F79" s="241"/>
      <c r="G79" s="241"/>
      <c r="H79" s="241"/>
      <c r="I79" s="241"/>
      <c r="J79" s="241"/>
      <c r="K79" s="241"/>
      <c r="L79" s="241"/>
      <c r="M79" s="241"/>
      <c r="N79" s="242"/>
      <c r="O79" s="231"/>
    </row>
    <row r="80" s="232" customFormat="true" ht="16.5" hidden="false" customHeight="false" outlineLevel="0" collapsed="false">
      <c r="A80" s="268" t="s">
        <v>417</v>
      </c>
      <c r="B80" s="269" t="s">
        <v>418</v>
      </c>
      <c r="C80" s="270" t="s">
        <v>336</v>
      </c>
      <c r="D80" s="271" t="n">
        <f aca="false">(2842160.65+25091.49)/1000000</f>
        <v>2.86725214</v>
      </c>
      <c r="E80" s="259" t="n">
        <f aca="false">(1952850.66+14889.2)/1000000</f>
        <v>1.96773986</v>
      </c>
      <c r="F80" s="259" t="n">
        <v>2.205555</v>
      </c>
      <c r="G80" s="259" t="n">
        <v>2.804</v>
      </c>
      <c r="H80" s="259"/>
      <c r="I80" s="259" t="n">
        <v>4.284</v>
      </c>
      <c r="J80" s="259"/>
      <c r="K80" s="259" t="n">
        <v>4.903</v>
      </c>
      <c r="L80" s="259"/>
      <c r="M80" s="229" t="n">
        <f aca="false">G80+I80+K80</f>
        <v>11.991</v>
      </c>
      <c r="N80" s="272"/>
      <c r="O80" s="231"/>
    </row>
    <row r="81" s="232" customFormat="true" ht="15.75" hidden="false" customHeight="false" outlineLevel="0" collapsed="false">
      <c r="A81" s="224" t="s">
        <v>419</v>
      </c>
      <c r="B81" s="248" t="s">
        <v>420</v>
      </c>
      <c r="C81" s="273" t="s">
        <v>336</v>
      </c>
      <c r="D81" s="274" t="n">
        <f aca="false">D23-D38</f>
        <v>8.71806457000001</v>
      </c>
      <c r="E81" s="227" t="n">
        <f aca="false">E23-E38</f>
        <v>-46.57602037</v>
      </c>
      <c r="F81" s="227" t="n">
        <f aca="false">F23-F38</f>
        <v>19.8422951525424</v>
      </c>
      <c r="G81" s="227" t="n">
        <f aca="false">G23-G38</f>
        <v>0.0021950000000146</v>
      </c>
      <c r="H81" s="229"/>
      <c r="I81" s="227" t="n">
        <f aca="false">I23-I38</f>
        <v>3.25319499999999</v>
      </c>
      <c r="J81" s="229"/>
      <c r="K81" s="227" t="n">
        <f aca="false">K23-K38</f>
        <v>3.31619499999999</v>
      </c>
      <c r="L81" s="229"/>
      <c r="M81" s="229" t="n">
        <f aca="false">G81+I81+K81</f>
        <v>6.571585</v>
      </c>
      <c r="N81" s="230"/>
      <c r="O81" s="231"/>
    </row>
    <row r="82" s="222" customFormat="true" ht="15.75" hidden="false" customHeight="false" outlineLevel="0" collapsed="false">
      <c r="A82" s="233" t="s">
        <v>421</v>
      </c>
      <c r="B82" s="234" t="s">
        <v>337</v>
      </c>
      <c r="C82" s="235" t="s">
        <v>336</v>
      </c>
      <c r="D82" s="236"/>
      <c r="E82" s="241"/>
      <c r="F82" s="241"/>
      <c r="G82" s="241"/>
      <c r="H82" s="241"/>
      <c r="I82" s="241"/>
      <c r="J82" s="241"/>
      <c r="K82" s="241"/>
      <c r="L82" s="241"/>
      <c r="M82" s="241"/>
      <c r="N82" s="242"/>
      <c r="O82" s="200"/>
    </row>
    <row r="83" s="222" customFormat="true" ht="31.5" hidden="false" customHeight="false" outlineLevel="0" collapsed="false">
      <c r="A83" s="233" t="s">
        <v>422</v>
      </c>
      <c r="B83" s="251" t="s">
        <v>338</v>
      </c>
      <c r="C83" s="235" t="s">
        <v>336</v>
      </c>
      <c r="D83" s="236"/>
      <c r="E83" s="241"/>
      <c r="F83" s="241"/>
      <c r="G83" s="241"/>
      <c r="H83" s="241"/>
      <c r="I83" s="241"/>
      <c r="J83" s="241"/>
      <c r="K83" s="241"/>
      <c r="L83" s="241"/>
      <c r="M83" s="241"/>
      <c r="N83" s="242"/>
      <c r="O83" s="200"/>
    </row>
    <row r="84" s="222" customFormat="true" ht="31.5" hidden="false" customHeight="false" outlineLevel="0" collapsed="false">
      <c r="A84" s="233" t="s">
        <v>423</v>
      </c>
      <c r="B84" s="251" t="s">
        <v>339</v>
      </c>
      <c r="C84" s="235" t="s">
        <v>336</v>
      </c>
      <c r="D84" s="236"/>
      <c r="E84" s="241"/>
      <c r="F84" s="241"/>
      <c r="G84" s="241"/>
      <c r="H84" s="241"/>
      <c r="I84" s="241"/>
      <c r="J84" s="241"/>
      <c r="K84" s="241"/>
      <c r="L84" s="241"/>
      <c r="M84" s="241"/>
      <c r="N84" s="242"/>
      <c r="O84" s="200"/>
    </row>
    <row r="85" s="222" customFormat="true" ht="31.5" hidden="false" customHeight="false" outlineLevel="0" collapsed="false">
      <c r="A85" s="233" t="s">
        <v>424</v>
      </c>
      <c r="B85" s="251" t="s">
        <v>340</v>
      </c>
      <c r="C85" s="235" t="s">
        <v>336</v>
      </c>
      <c r="D85" s="236"/>
      <c r="E85" s="241"/>
      <c r="F85" s="241"/>
      <c r="G85" s="241"/>
      <c r="H85" s="241"/>
      <c r="I85" s="241"/>
      <c r="J85" s="241"/>
      <c r="K85" s="241"/>
      <c r="L85" s="241"/>
      <c r="M85" s="241"/>
      <c r="N85" s="242"/>
      <c r="O85" s="200"/>
    </row>
    <row r="86" s="222" customFormat="true" ht="15.75" hidden="false" customHeight="false" outlineLevel="0" collapsed="false">
      <c r="A86" s="233" t="s">
        <v>425</v>
      </c>
      <c r="B86" s="234" t="s">
        <v>341</v>
      </c>
      <c r="C86" s="235" t="s">
        <v>336</v>
      </c>
      <c r="D86" s="236"/>
      <c r="E86" s="241"/>
      <c r="F86" s="241"/>
      <c r="G86" s="241"/>
      <c r="H86" s="241"/>
      <c r="I86" s="241"/>
      <c r="J86" s="241"/>
      <c r="K86" s="241"/>
      <c r="L86" s="241"/>
      <c r="M86" s="241"/>
      <c r="N86" s="242"/>
      <c r="O86" s="200"/>
    </row>
    <row r="87" s="232" customFormat="true" ht="15.75" hidden="false" customHeight="false" outlineLevel="0" collapsed="false">
      <c r="A87" s="233" t="s">
        <v>426</v>
      </c>
      <c r="B87" s="234" t="s">
        <v>342</v>
      </c>
      <c r="C87" s="235" t="s">
        <v>336</v>
      </c>
      <c r="D87" s="236" t="n">
        <f aca="false">D81</f>
        <v>8.71806457000001</v>
      </c>
      <c r="E87" s="250" t="n">
        <f aca="false">E81</f>
        <v>-46.57602037</v>
      </c>
      <c r="F87" s="250" t="n">
        <f aca="false">F81</f>
        <v>19.8422951525424</v>
      </c>
      <c r="G87" s="250" t="n">
        <f aca="false">G81</f>
        <v>0.0021950000000146</v>
      </c>
      <c r="H87" s="241"/>
      <c r="I87" s="250" t="n">
        <f aca="false">I81</f>
        <v>3.25319499999999</v>
      </c>
      <c r="J87" s="241"/>
      <c r="K87" s="250" t="n">
        <f aca="false">K81</f>
        <v>3.31619499999999</v>
      </c>
      <c r="L87" s="241"/>
      <c r="M87" s="229" t="n">
        <f aca="false">G87+I87+K87</f>
        <v>6.571585</v>
      </c>
      <c r="N87" s="242"/>
      <c r="O87" s="231"/>
    </row>
    <row r="88" s="222" customFormat="true" ht="15.75" hidden="false" customHeight="false" outlineLevel="0" collapsed="false">
      <c r="A88" s="233" t="s">
        <v>427</v>
      </c>
      <c r="B88" s="234" t="s">
        <v>343</v>
      </c>
      <c r="C88" s="235" t="s">
        <v>336</v>
      </c>
      <c r="D88" s="236"/>
      <c r="E88" s="241"/>
      <c r="F88" s="241"/>
      <c r="G88" s="241"/>
      <c r="H88" s="241"/>
      <c r="I88" s="241"/>
      <c r="J88" s="241"/>
      <c r="K88" s="241"/>
      <c r="L88" s="241"/>
      <c r="M88" s="241"/>
      <c r="N88" s="242"/>
      <c r="O88" s="200"/>
    </row>
    <row r="89" s="232" customFormat="true" ht="15.75" hidden="false" customHeight="false" outlineLevel="0" collapsed="false">
      <c r="A89" s="233" t="s">
        <v>428</v>
      </c>
      <c r="B89" s="234" t="s">
        <v>344</v>
      </c>
      <c r="C89" s="235" t="s">
        <v>336</v>
      </c>
      <c r="D89" s="236" t="n">
        <v>0</v>
      </c>
      <c r="E89" s="241" t="n">
        <v>0</v>
      </c>
      <c r="F89" s="241" t="n">
        <v>0</v>
      </c>
      <c r="G89" s="241" t="n">
        <v>0</v>
      </c>
      <c r="H89" s="241"/>
      <c r="I89" s="241" t="n">
        <v>0</v>
      </c>
      <c r="J89" s="241"/>
      <c r="K89" s="241" t="n">
        <v>0</v>
      </c>
      <c r="L89" s="241"/>
      <c r="M89" s="241" t="n">
        <v>0</v>
      </c>
      <c r="N89" s="242"/>
      <c r="O89" s="231"/>
    </row>
    <row r="90" s="222" customFormat="true" ht="15.75" hidden="false" customHeight="false" outlineLevel="0" collapsed="false">
      <c r="A90" s="233" t="s">
        <v>429</v>
      </c>
      <c r="B90" s="234" t="s">
        <v>346</v>
      </c>
      <c r="C90" s="235" t="s">
        <v>336</v>
      </c>
      <c r="D90" s="236"/>
      <c r="E90" s="241"/>
      <c r="F90" s="241"/>
      <c r="G90" s="241"/>
      <c r="H90" s="241"/>
      <c r="I90" s="241"/>
      <c r="J90" s="241"/>
      <c r="K90" s="241"/>
      <c r="L90" s="241"/>
      <c r="M90" s="241"/>
      <c r="N90" s="242"/>
      <c r="O90" s="200"/>
    </row>
    <row r="91" s="222" customFormat="true" ht="15.75" hidden="false" customHeight="false" outlineLevel="0" collapsed="false">
      <c r="A91" s="233" t="s">
        <v>430</v>
      </c>
      <c r="B91" s="234" t="s">
        <v>348</v>
      </c>
      <c r="C91" s="235" t="s">
        <v>336</v>
      </c>
      <c r="D91" s="236"/>
      <c r="E91" s="241"/>
      <c r="F91" s="241"/>
      <c r="G91" s="241"/>
      <c r="H91" s="241"/>
      <c r="I91" s="241"/>
      <c r="J91" s="241"/>
      <c r="K91" s="241"/>
      <c r="L91" s="241"/>
      <c r="M91" s="241"/>
      <c r="N91" s="242"/>
      <c r="O91" s="200"/>
    </row>
    <row r="92" s="222" customFormat="true" ht="31.5" hidden="false" customHeight="false" outlineLevel="0" collapsed="false">
      <c r="A92" s="233" t="s">
        <v>431</v>
      </c>
      <c r="B92" s="243" t="s">
        <v>350</v>
      </c>
      <c r="C92" s="235" t="s">
        <v>336</v>
      </c>
      <c r="D92" s="236"/>
      <c r="E92" s="241"/>
      <c r="F92" s="241"/>
      <c r="G92" s="241"/>
      <c r="H92" s="241"/>
      <c r="I92" s="241"/>
      <c r="J92" s="241"/>
      <c r="K92" s="241"/>
      <c r="L92" s="241"/>
      <c r="M92" s="241"/>
      <c r="N92" s="242"/>
      <c r="O92" s="200"/>
    </row>
    <row r="93" s="222" customFormat="true" ht="15.75" hidden="false" customHeight="false" outlineLevel="0" collapsed="false">
      <c r="A93" s="233" t="s">
        <v>432</v>
      </c>
      <c r="B93" s="251" t="s">
        <v>352</v>
      </c>
      <c r="C93" s="235" t="s">
        <v>336</v>
      </c>
      <c r="D93" s="236"/>
      <c r="E93" s="241"/>
      <c r="F93" s="241"/>
      <c r="G93" s="241"/>
      <c r="H93" s="241"/>
      <c r="I93" s="241"/>
      <c r="J93" s="241"/>
      <c r="K93" s="241"/>
      <c r="L93" s="241"/>
      <c r="M93" s="241"/>
      <c r="N93" s="242"/>
      <c r="O93" s="200"/>
    </row>
    <row r="94" s="222" customFormat="true" ht="15.75" hidden="false" customHeight="false" outlineLevel="0" collapsed="false">
      <c r="A94" s="233" t="s">
        <v>433</v>
      </c>
      <c r="B94" s="247" t="s">
        <v>354</v>
      </c>
      <c r="C94" s="235" t="s">
        <v>336</v>
      </c>
      <c r="D94" s="236"/>
      <c r="E94" s="241"/>
      <c r="F94" s="241"/>
      <c r="G94" s="241"/>
      <c r="H94" s="241"/>
      <c r="I94" s="241"/>
      <c r="J94" s="241"/>
      <c r="K94" s="241"/>
      <c r="L94" s="241"/>
      <c r="M94" s="241"/>
      <c r="N94" s="242"/>
      <c r="O94" s="200"/>
    </row>
    <row r="95" s="232" customFormat="true" ht="15.75" hidden="false" customHeight="false" outlineLevel="0" collapsed="false">
      <c r="A95" s="233" t="s">
        <v>434</v>
      </c>
      <c r="B95" s="234" t="s">
        <v>356</v>
      </c>
      <c r="C95" s="235" t="s">
        <v>336</v>
      </c>
      <c r="D95" s="236"/>
      <c r="E95" s="241"/>
      <c r="F95" s="241"/>
      <c r="G95" s="241"/>
      <c r="H95" s="241"/>
      <c r="I95" s="241"/>
      <c r="J95" s="241"/>
      <c r="K95" s="241"/>
      <c r="L95" s="241"/>
      <c r="M95" s="241"/>
      <c r="N95" s="242"/>
      <c r="O95" s="231"/>
    </row>
    <row r="96" s="232" customFormat="true" ht="15.75" hidden="false" customHeight="false" outlineLevel="0" collapsed="false">
      <c r="A96" s="233" t="s">
        <v>435</v>
      </c>
      <c r="B96" s="275" t="s">
        <v>436</v>
      </c>
      <c r="C96" s="235" t="s">
        <v>336</v>
      </c>
      <c r="D96" s="236"/>
      <c r="E96" s="241"/>
      <c r="F96" s="241"/>
      <c r="G96" s="241"/>
      <c r="H96" s="241"/>
      <c r="I96" s="241"/>
      <c r="J96" s="241"/>
      <c r="K96" s="241"/>
      <c r="L96" s="241"/>
      <c r="M96" s="241"/>
      <c r="N96" s="242"/>
      <c r="O96" s="231"/>
    </row>
    <row r="97" s="222" customFormat="true" ht="15.75" hidden="false" customHeight="false" outlineLevel="0" collapsed="false">
      <c r="A97" s="233" t="s">
        <v>437</v>
      </c>
      <c r="B97" s="243" t="s">
        <v>438</v>
      </c>
      <c r="C97" s="235" t="s">
        <v>336</v>
      </c>
      <c r="D97" s="236"/>
      <c r="E97" s="241"/>
      <c r="F97" s="241"/>
      <c r="G97" s="241"/>
      <c r="H97" s="241"/>
      <c r="I97" s="241"/>
      <c r="J97" s="241"/>
      <c r="K97" s="241"/>
      <c r="L97" s="241"/>
      <c r="M97" s="241"/>
      <c r="N97" s="242"/>
      <c r="O97" s="200"/>
    </row>
    <row r="98" s="222" customFormat="true" ht="15.75" hidden="false" customHeight="false" outlineLevel="0" collapsed="false">
      <c r="A98" s="233" t="s">
        <v>439</v>
      </c>
      <c r="B98" s="251" t="s">
        <v>440</v>
      </c>
      <c r="C98" s="235" t="s">
        <v>336</v>
      </c>
      <c r="D98" s="236"/>
      <c r="E98" s="241"/>
      <c r="F98" s="241"/>
      <c r="G98" s="241"/>
      <c r="H98" s="241"/>
      <c r="I98" s="241"/>
      <c r="J98" s="241"/>
      <c r="K98" s="241"/>
      <c r="L98" s="241"/>
      <c r="M98" s="241"/>
      <c r="N98" s="242"/>
      <c r="O98" s="200"/>
    </row>
    <row r="99" s="222" customFormat="true" ht="15.75" hidden="false" customHeight="false" outlineLevel="0" collapsed="false">
      <c r="A99" s="233" t="s">
        <v>441</v>
      </c>
      <c r="B99" s="251" t="s">
        <v>442</v>
      </c>
      <c r="C99" s="235" t="s">
        <v>336</v>
      </c>
      <c r="D99" s="236"/>
      <c r="E99" s="241"/>
      <c r="F99" s="241"/>
      <c r="G99" s="241"/>
      <c r="H99" s="241"/>
      <c r="I99" s="241"/>
      <c r="J99" s="241"/>
      <c r="K99" s="241"/>
      <c r="L99" s="241"/>
      <c r="M99" s="241"/>
      <c r="N99" s="242"/>
      <c r="O99" s="200"/>
    </row>
    <row r="100" s="222" customFormat="true" ht="15.75" hidden="false" customHeight="false" outlineLevel="0" collapsed="false">
      <c r="A100" s="233" t="s">
        <v>443</v>
      </c>
      <c r="B100" s="251" t="s">
        <v>444</v>
      </c>
      <c r="C100" s="235" t="s">
        <v>336</v>
      </c>
      <c r="D100" s="236"/>
      <c r="E100" s="241"/>
      <c r="F100" s="241"/>
      <c r="G100" s="241"/>
      <c r="H100" s="241"/>
      <c r="I100" s="241"/>
      <c r="J100" s="241"/>
      <c r="K100" s="241"/>
      <c r="L100" s="241"/>
      <c r="M100" s="241"/>
      <c r="N100" s="242"/>
      <c r="O100" s="200"/>
    </row>
    <row r="101" s="222" customFormat="true" ht="15.75" hidden="false" customHeight="false" outlineLevel="0" collapsed="false">
      <c r="A101" s="233" t="s">
        <v>445</v>
      </c>
      <c r="B101" s="253" t="s">
        <v>446</v>
      </c>
      <c r="C101" s="235" t="s">
        <v>336</v>
      </c>
      <c r="D101" s="236"/>
      <c r="E101" s="241"/>
      <c r="F101" s="241"/>
      <c r="G101" s="241"/>
      <c r="H101" s="241"/>
      <c r="I101" s="241"/>
      <c r="J101" s="241"/>
      <c r="K101" s="241"/>
      <c r="L101" s="241"/>
      <c r="M101" s="241"/>
      <c r="N101" s="242"/>
      <c r="O101" s="200"/>
    </row>
    <row r="102" s="222" customFormat="true" ht="15.75" hidden="false" customHeight="false" outlineLevel="0" collapsed="false">
      <c r="A102" s="233" t="s">
        <v>447</v>
      </c>
      <c r="B102" s="247" t="s">
        <v>448</v>
      </c>
      <c r="C102" s="235" t="s">
        <v>336</v>
      </c>
      <c r="D102" s="236"/>
      <c r="E102" s="241"/>
      <c r="F102" s="241"/>
      <c r="G102" s="241"/>
      <c r="H102" s="241"/>
      <c r="I102" s="241"/>
      <c r="J102" s="241"/>
      <c r="K102" s="241"/>
      <c r="L102" s="241"/>
      <c r="M102" s="241"/>
      <c r="N102" s="242"/>
      <c r="O102" s="200"/>
    </row>
    <row r="103" s="222" customFormat="true" ht="15.75" hidden="false" customHeight="false" outlineLevel="0" collapsed="false">
      <c r="A103" s="233" t="s">
        <v>449</v>
      </c>
      <c r="B103" s="252" t="s">
        <v>404</v>
      </c>
      <c r="C103" s="235" t="s">
        <v>336</v>
      </c>
      <c r="D103" s="236"/>
      <c r="E103" s="241"/>
      <c r="F103" s="241"/>
      <c r="G103" s="241"/>
      <c r="H103" s="241"/>
      <c r="I103" s="241"/>
      <c r="J103" s="241"/>
      <c r="K103" s="241"/>
      <c r="L103" s="241"/>
      <c r="M103" s="241"/>
      <c r="N103" s="242"/>
      <c r="O103" s="200"/>
    </row>
    <row r="104" s="222" customFormat="true" ht="15.75" hidden="false" customHeight="false" outlineLevel="0" collapsed="false">
      <c r="A104" s="233" t="s">
        <v>450</v>
      </c>
      <c r="B104" s="247" t="s">
        <v>451</v>
      </c>
      <c r="C104" s="235" t="s">
        <v>336</v>
      </c>
      <c r="D104" s="236"/>
      <c r="E104" s="241"/>
      <c r="F104" s="241"/>
      <c r="G104" s="241"/>
      <c r="H104" s="241"/>
      <c r="I104" s="241"/>
      <c r="J104" s="241"/>
      <c r="K104" s="241"/>
      <c r="L104" s="241"/>
      <c r="M104" s="241"/>
      <c r="N104" s="242"/>
      <c r="O104" s="200"/>
    </row>
    <row r="105" s="222" customFormat="true" ht="15.75" hidden="false" customHeight="false" outlineLevel="0" collapsed="false">
      <c r="A105" s="233" t="s">
        <v>452</v>
      </c>
      <c r="B105" s="247" t="s">
        <v>453</v>
      </c>
      <c r="C105" s="235" t="s">
        <v>336</v>
      </c>
      <c r="D105" s="236"/>
      <c r="E105" s="241"/>
      <c r="F105" s="241"/>
      <c r="G105" s="241"/>
      <c r="H105" s="241"/>
      <c r="I105" s="241"/>
      <c r="J105" s="241"/>
      <c r="K105" s="241"/>
      <c r="L105" s="241"/>
      <c r="M105" s="241"/>
      <c r="N105" s="242"/>
      <c r="O105" s="200"/>
    </row>
    <row r="106" s="222" customFormat="true" ht="15.75" hidden="false" customHeight="false" outlineLevel="0" collapsed="false">
      <c r="A106" s="233" t="s">
        <v>454</v>
      </c>
      <c r="B106" s="247" t="s">
        <v>455</v>
      </c>
      <c r="C106" s="235" t="s">
        <v>336</v>
      </c>
      <c r="D106" s="236"/>
      <c r="E106" s="241"/>
      <c r="F106" s="241"/>
      <c r="G106" s="241"/>
      <c r="H106" s="241"/>
      <c r="I106" s="241"/>
      <c r="J106" s="241"/>
      <c r="K106" s="241"/>
      <c r="L106" s="241"/>
      <c r="M106" s="241"/>
      <c r="N106" s="242"/>
      <c r="O106" s="200"/>
    </row>
    <row r="107" s="222" customFormat="true" ht="15.75" hidden="false" customHeight="false" outlineLevel="0" collapsed="false">
      <c r="A107" s="233" t="s">
        <v>456</v>
      </c>
      <c r="B107" s="253" t="s">
        <v>457</v>
      </c>
      <c r="C107" s="235" t="s">
        <v>336</v>
      </c>
      <c r="D107" s="236"/>
      <c r="E107" s="241"/>
      <c r="F107" s="241"/>
      <c r="G107" s="241"/>
      <c r="H107" s="241"/>
      <c r="I107" s="241"/>
      <c r="J107" s="241"/>
      <c r="K107" s="241"/>
      <c r="L107" s="241"/>
      <c r="M107" s="241"/>
      <c r="N107" s="242"/>
      <c r="O107" s="200"/>
    </row>
    <row r="108" s="222" customFormat="true" ht="15.75" hidden="false" customHeight="false" outlineLevel="0" collapsed="false">
      <c r="A108" s="233" t="s">
        <v>458</v>
      </c>
      <c r="B108" s="247" t="s">
        <v>459</v>
      </c>
      <c r="C108" s="235" t="s">
        <v>336</v>
      </c>
      <c r="D108" s="236"/>
      <c r="E108" s="241"/>
      <c r="F108" s="241"/>
      <c r="G108" s="241"/>
      <c r="H108" s="241"/>
      <c r="I108" s="241"/>
      <c r="J108" s="241"/>
      <c r="K108" s="241"/>
      <c r="L108" s="241"/>
      <c r="M108" s="241"/>
      <c r="N108" s="242"/>
      <c r="O108" s="200"/>
    </row>
    <row r="109" s="232" customFormat="true" ht="15.75" hidden="false" customHeight="false" outlineLevel="0" collapsed="false">
      <c r="A109" s="233" t="s">
        <v>460</v>
      </c>
      <c r="B109" s="275" t="s">
        <v>461</v>
      </c>
      <c r="C109" s="235" t="s">
        <v>336</v>
      </c>
      <c r="D109" s="236" t="n">
        <f aca="false">D81+D96</f>
        <v>8.71806457000001</v>
      </c>
      <c r="E109" s="250" t="n">
        <f aca="false">E81+E96</f>
        <v>-46.57602037</v>
      </c>
      <c r="F109" s="250" t="n">
        <f aca="false">F81+F96</f>
        <v>19.8422951525424</v>
      </c>
      <c r="G109" s="250" t="n">
        <f aca="false">G81+G96</f>
        <v>0.0021950000000146</v>
      </c>
      <c r="H109" s="241"/>
      <c r="I109" s="250" t="n">
        <f aca="false">I81+I96</f>
        <v>3.25319499999999</v>
      </c>
      <c r="J109" s="241"/>
      <c r="K109" s="250" t="n">
        <f aca="false">K81+K96</f>
        <v>3.31619499999999</v>
      </c>
      <c r="L109" s="241"/>
      <c r="M109" s="229" t="n">
        <f aca="false">G109+I109+K109</f>
        <v>6.571585</v>
      </c>
      <c r="N109" s="242"/>
      <c r="O109" s="231"/>
    </row>
    <row r="110" s="222" customFormat="true" ht="15.75" hidden="false" customHeight="false" outlineLevel="0" collapsed="false">
      <c r="A110" s="233" t="s">
        <v>462</v>
      </c>
      <c r="B110" s="243" t="s">
        <v>337</v>
      </c>
      <c r="C110" s="235" t="s">
        <v>336</v>
      </c>
      <c r="D110" s="236"/>
      <c r="E110" s="241"/>
      <c r="F110" s="241"/>
      <c r="G110" s="241"/>
      <c r="H110" s="241"/>
      <c r="I110" s="241"/>
      <c r="J110" s="241"/>
      <c r="K110" s="241"/>
      <c r="L110" s="241"/>
      <c r="M110" s="241"/>
      <c r="N110" s="242"/>
      <c r="O110" s="200"/>
    </row>
    <row r="111" s="222" customFormat="true" ht="31.5" hidden="false" customHeight="false" outlineLevel="0" collapsed="false">
      <c r="A111" s="233" t="s">
        <v>463</v>
      </c>
      <c r="B111" s="251" t="s">
        <v>338</v>
      </c>
      <c r="C111" s="235" t="s">
        <v>336</v>
      </c>
      <c r="D111" s="236"/>
      <c r="E111" s="241"/>
      <c r="F111" s="241"/>
      <c r="G111" s="241"/>
      <c r="H111" s="241"/>
      <c r="I111" s="241"/>
      <c r="J111" s="241"/>
      <c r="K111" s="241"/>
      <c r="L111" s="241"/>
      <c r="M111" s="241"/>
      <c r="N111" s="242"/>
      <c r="O111" s="200"/>
    </row>
    <row r="112" s="222" customFormat="true" ht="31.5" hidden="false" customHeight="false" outlineLevel="0" collapsed="false">
      <c r="A112" s="233" t="s">
        <v>464</v>
      </c>
      <c r="B112" s="251" t="s">
        <v>339</v>
      </c>
      <c r="C112" s="235" t="s">
        <v>336</v>
      </c>
      <c r="D112" s="236"/>
      <c r="E112" s="241"/>
      <c r="F112" s="241"/>
      <c r="G112" s="241"/>
      <c r="H112" s="241"/>
      <c r="I112" s="241"/>
      <c r="J112" s="241"/>
      <c r="K112" s="241"/>
      <c r="L112" s="241"/>
      <c r="M112" s="241"/>
      <c r="N112" s="242"/>
      <c r="O112" s="200"/>
    </row>
    <row r="113" s="222" customFormat="true" ht="31.5" hidden="false" customHeight="false" outlineLevel="0" collapsed="false">
      <c r="A113" s="233" t="s">
        <v>465</v>
      </c>
      <c r="B113" s="251" t="s">
        <v>340</v>
      </c>
      <c r="C113" s="235" t="s">
        <v>336</v>
      </c>
      <c r="D113" s="236"/>
      <c r="E113" s="241"/>
      <c r="F113" s="241"/>
      <c r="G113" s="241"/>
      <c r="H113" s="241"/>
      <c r="I113" s="241"/>
      <c r="J113" s="241"/>
      <c r="K113" s="241"/>
      <c r="L113" s="241"/>
      <c r="M113" s="241"/>
      <c r="N113" s="242"/>
      <c r="O113" s="200"/>
    </row>
    <row r="114" s="222" customFormat="true" ht="15.75" hidden="false" customHeight="false" outlineLevel="0" collapsed="false">
      <c r="A114" s="233" t="s">
        <v>466</v>
      </c>
      <c r="B114" s="234" t="s">
        <v>341</v>
      </c>
      <c r="C114" s="235" t="s">
        <v>336</v>
      </c>
      <c r="D114" s="236"/>
      <c r="E114" s="241"/>
      <c r="F114" s="241"/>
      <c r="G114" s="241"/>
      <c r="H114" s="241"/>
      <c r="I114" s="241"/>
      <c r="J114" s="241"/>
      <c r="K114" s="241"/>
      <c r="L114" s="241"/>
      <c r="M114" s="241"/>
      <c r="N114" s="242"/>
      <c r="O114" s="200"/>
    </row>
    <row r="115" s="232" customFormat="true" ht="15.75" hidden="false" customHeight="false" outlineLevel="0" collapsed="false">
      <c r="A115" s="233" t="s">
        <v>467</v>
      </c>
      <c r="B115" s="234" t="s">
        <v>342</v>
      </c>
      <c r="C115" s="235" t="s">
        <v>336</v>
      </c>
      <c r="D115" s="236" t="n">
        <f aca="false">D109</f>
        <v>8.71806457000001</v>
      </c>
      <c r="E115" s="250" t="n">
        <f aca="false">E109</f>
        <v>-46.57602037</v>
      </c>
      <c r="F115" s="250" t="n">
        <f aca="false">F109</f>
        <v>19.8422951525424</v>
      </c>
      <c r="G115" s="250" t="n">
        <f aca="false">G109</f>
        <v>0.0021950000000146</v>
      </c>
      <c r="H115" s="241"/>
      <c r="I115" s="250" t="n">
        <f aca="false">I109</f>
        <v>3.25319499999999</v>
      </c>
      <c r="J115" s="241"/>
      <c r="K115" s="250" t="n">
        <f aca="false">K109</f>
        <v>3.31619499999999</v>
      </c>
      <c r="L115" s="241"/>
      <c r="M115" s="229" t="n">
        <f aca="false">G115+I115+K115</f>
        <v>6.571585</v>
      </c>
      <c r="N115" s="242"/>
      <c r="O115" s="231"/>
    </row>
    <row r="116" s="222" customFormat="true" ht="15.75" hidden="false" customHeight="false" outlineLevel="0" collapsed="false">
      <c r="A116" s="233" t="s">
        <v>468</v>
      </c>
      <c r="B116" s="234" t="s">
        <v>343</v>
      </c>
      <c r="C116" s="235" t="s">
        <v>336</v>
      </c>
      <c r="D116" s="236"/>
      <c r="E116" s="241"/>
      <c r="F116" s="241"/>
      <c r="G116" s="241"/>
      <c r="H116" s="241"/>
      <c r="I116" s="241"/>
      <c r="J116" s="241"/>
      <c r="K116" s="241"/>
      <c r="L116" s="241"/>
      <c r="M116" s="241"/>
      <c r="N116" s="242"/>
      <c r="O116" s="200"/>
    </row>
    <row r="117" s="222" customFormat="true" ht="15.75" hidden="false" customHeight="false" outlineLevel="0" collapsed="false">
      <c r="A117" s="233" t="s">
        <v>469</v>
      </c>
      <c r="B117" s="234" t="s">
        <v>344</v>
      </c>
      <c r="C117" s="235" t="s">
        <v>336</v>
      </c>
      <c r="D117" s="236"/>
      <c r="E117" s="241"/>
      <c r="F117" s="241"/>
      <c r="G117" s="241"/>
      <c r="H117" s="241"/>
      <c r="I117" s="241"/>
      <c r="J117" s="241"/>
      <c r="K117" s="241"/>
      <c r="L117" s="241"/>
      <c r="M117" s="241"/>
      <c r="N117" s="242"/>
      <c r="O117" s="200"/>
    </row>
    <row r="118" s="222" customFormat="true" ht="15.75" hidden="false" customHeight="false" outlineLevel="0" collapsed="false">
      <c r="A118" s="233" t="s">
        <v>470</v>
      </c>
      <c r="B118" s="234" t="s">
        <v>346</v>
      </c>
      <c r="C118" s="235" t="s">
        <v>336</v>
      </c>
      <c r="D118" s="236"/>
      <c r="E118" s="241"/>
      <c r="F118" s="241"/>
      <c r="G118" s="241"/>
      <c r="H118" s="241"/>
      <c r="I118" s="241"/>
      <c r="J118" s="241"/>
      <c r="K118" s="241"/>
      <c r="L118" s="241"/>
      <c r="M118" s="241"/>
      <c r="N118" s="242"/>
      <c r="O118" s="200"/>
    </row>
    <row r="119" s="222" customFormat="true" ht="15.75" hidden="false" customHeight="false" outlineLevel="0" collapsed="false">
      <c r="A119" s="233" t="s">
        <v>471</v>
      </c>
      <c r="B119" s="234" t="s">
        <v>348</v>
      </c>
      <c r="C119" s="235" t="s">
        <v>336</v>
      </c>
      <c r="D119" s="236"/>
      <c r="E119" s="241"/>
      <c r="F119" s="241"/>
      <c r="G119" s="241"/>
      <c r="H119" s="241"/>
      <c r="I119" s="241"/>
      <c r="J119" s="241"/>
      <c r="K119" s="241"/>
      <c r="L119" s="241"/>
      <c r="M119" s="241"/>
      <c r="N119" s="242"/>
      <c r="O119" s="200"/>
    </row>
    <row r="120" s="222" customFormat="true" ht="31.5" hidden="false" customHeight="false" outlineLevel="0" collapsed="false">
      <c r="A120" s="233" t="s">
        <v>472</v>
      </c>
      <c r="B120" s="243" t="s">
        <v>350</v>
      </c>
      <c r="C120" s="235" t="s">
        <v>336</v>
      </c>
      <c r="D120" s="236"/>
      <c r="E120" s="241"/>
      <c r="F120" s="241"/>
      <c r="G120" s="241"/>
      <c r="H120" s="241"/>
      <c r="I120" s="241"/>
      <c r="J120" s="241"/>
      <c r="K120" s="241"/>
      <c r="L120" s="241"/>
      <c r="M120" s="241"/>
      <c r="N120" s="242"/>
      <c r="O120" s="200"/>
    </row>
    <row r="121" s="222" customFormat="true" ht="15.75" hidden="false" customHeight="false" outlineLevel="0" collapsed="false">
      <c r="A121" s="233" t="s">
        <v>473</v>
      </c>
      <c r="B121" s="247" t="s">
        <v>352</v>
      </c>
      <c r="C121" s="235" t="s">
        <v>336</v>
      </c>
      <c r="D121" s="236"/>
      <c r="E121" s="241"/>
      <c r="F121" s="241"/>
      <c r="G121" s="241"/>
      <c r="H121" s="241"/>
      <c r="I121" s="241"/>
      <c r="J121" s="241"/>
      <c r="K121" s="241"/>
      <c r="L121" s="241"/>
      <c r="M121" s="241"/>
      <c r="N121" s="242"/>
      <c r="O121" s="200"/>
    </row>
    <row r="122" s="222" customFormat="true" ht="15.75" hidden="false" customHeight="false" outlineLevel="0" collapsed="false">
      <c r="A122" s="233" t="s">
        <v>474</v>
      </c>
      <c r="B122" s="247" t="s">
        <v>354</v>
      </c>
      <c r="C122" s="235" t="s">
        <v>336</v>
      </c>
      <c r="D122" s="236"/>
      <c r="E122" s="241"/>
      <c r="F122" s="241"/>
      <c r="G122" s="241"/>
      <c r="H122" s="241"/>
      <c r="I122" s="241"/>
      <c r="J122" s="241"/>
      <c r="K122" s="241"/>
      <c r="L122" s="241"/>
      <c r="M122" s="241"/>
      <c r="N122" s="242"/>
      <c r="O122" s="200"/>
    </row>
    <row r="123" s="232" customFormat="true" ht="15.75" hidden="false" customHeight="false" outlineLevel="0" collapsed="false">
      <c r="A123" s="233" t="s">
        <v>475</v>
      </c>
      <c r="B123" s="234" t="s">
        <v>356</v>
      </c>
      <c r="C123" s="235" t="s">
        <v>336</v>
      </c>
      <c r="D123" s="236"/>
      <c r="E123" s="241"/>
      <c r="F123" s="241"/>
      <c r="G123" s="241"/>
      <c r="H123" s="241"/>
      <c r="I123" s="241"/>
      <c r="J123" s="241"/>
      <c r="K123" s="241"/>
      <c r="L123" s="241"/>
      <c r="M123" s="241"/>
      <c r="N123" s="242"/>
      <c r="O123" s="231"/>
    </row>
    <row r="124" s="232" customFormat="true" ht="15.75" hidden="false" customHeight="false" outlineLevel="0" collapsed="false">
      <c r="A124" s="233" t="s">
        <v>476</v>
      </c>
      <c r="B124" s="275" t="s">
        <v>477</v>
      </c>
      <c r="C124" s="235" t="s">
        <v>336</v>
      </c>
      <c r="D124" s="236" t="n">
        <f aca="false">D115*0.2</f>
        <v>1.743612914</v>
      </c>
      <c r="E124" s="250"/>
      <c r="F124" s="250" t="n">
        <f aca="false">F115*0.2</f>
        <v>3.96845903050848</v>
      </c>
      <c r="G124" s="250" t="n">
        <f aca="false">G115*0.2</f>
        <v>0.00043900000000292</v>
      </c>
      <c r="H124" s="241"/>
      <c r="I124" s="250" t="n">
        <f aca="false">I115*0.2</f>
        <v>0.650638999999998</v>
      </c>
      <c r="J124" s="241"/>
      <c r="K124" s="250" t="n">
        <f aca="false">K115*0.2</f>
        <v>0.663238999999999</v>
      </c>
      <c r="L124" s="241"/>
      <c r="M124" s="229" t="n">
        <f aca="false">G124+I124+K124</f>
        <v>1.314317</v>
      </c>
      <c r="N124" s="242"/>
      <c r="O124" s="231"/>
    </row>
    <row r="125" s="222" customFormat="true" ht="15.75" hidden="false" customHeight="false" outlineLevel="0" collapsed="false">
      <c r="A125" s="233" t="s">
        <v>478</v>
      </c>
      <c r="B125" s="234" t="s">
        <v>337</v>
      </c>
      <c r="C125" s="235" t="s">
        <v>336</v>
      </c>
      <c r="D125" s="236"/>
      <c r="E125" s="241"/>
      <c r="F125" s="241"/>
      <c r="G125" s="241"/>
      <c r="H125" s="241"/>
      <c r="I125" s="241"/>
      <c r="J125" s="241"/>
      <c r="K125" s="241"/>
      <c r="L125" s="241"/>
      <c r="M125" s="241"/>
      <c r="N125" s="242"/>
      <c r="O125" s="200"/>
    </row>
    <row r="126" s="222" customFormat="true" ht="31.5" hidden="false" customHeight="false" outlineLevel="0" collapsed="false">
      <c r="A126" s="233" t="s">
        <v>479</v>
      </c>
      <c r="B126" s="251" t="s">
        <v>338</v>
      </c>
      <c r="C126" s="235" t="s">
        <v>336</v>
      </c>
      <c r="D126" s="236"/>
      <c r="E126" s="241"/>
      <c r="F126" s="241"/>
      <c r="G126" s="241"/>
      <c r="H126" s="241"/>
      <c r="I126" s="241"/>
      <c r="J126" s="241"/>
      <c r="K126" s="241"/>
      <c r="L126" s="241"/>
      <c r="M126" s="241"/>
      <c r="N126" s="242"/>
      <c r="O126" s="200"/>
    </row>
    <row r="127" s="222" customFormat="true" ht="31.5" hidden="false" customHeight="false" outlineLevel="0" collapsed="false">
      <c r="A127" s="233" t="s">
        <v>480</v>
      </c>
      <c r="B127" s="251" t="s">
        <v>339</v>
      </c>
      <c r="C127" s="235" t="s">
        <v>336</v>
      </c>
      <c r="D127" s="236"/>
      <c r="E127" s="241"/>
      <c r="F127" s="241"/>
      <c r="G127" s="241"/>
      <c r="H127" s="241"/>
      <c r="I127" s="241"/>
      <c r="J127" s="241"/>
      <c r="K127" s="241"/>
      <c r="L127" s="241"/>
      <c r="M127" s="241"/>
      <c r="N127" s="242"/>
      <c r="O127" s="200"/>
    </row>
    <row r="128" s="222" customFormat="true" ht="31.5" hidden="false" customHeight="false" outlineLevel="0" collapsed="false">
      <c r="A128" s="233" t="s">
        <v>481</v>
      </c>
      <c r="B128" s="251" t="s">
        <v>340</v>
      </c>
      <c r="C128" s="235" t="s">
        <v>336</v>
      </c>
      <c r="D128" s="236"/>
      <c r="E128" s="241"/>
      <c r="F128" s="241"/>
      <c r="G128" s="241"/>
      <c r="H128" s="241"/>
      <c r="I128" s="241"/>
      <c r="J128" s="241"/>
      <c r="K128" s="241"/>
      <c r="L128" s="241"/>
      <c r="M128" s="241"/>
      <c r="N128" s="242"/>
      <c r="O128" s="200"/>
    </row>
    <row r="129" s="222" customFormat="true" ht="15.75" hidden="false" customHeight="false" outlineLevel="0" collapsed="false">
      <c r="A129" s="233" t="s">
        <v>482</v>
      </c>
      <c r="B129" s="252" t="s">
        <v>483</v>
      </c>
      <c r="C129" s="235" t="s">
        <v>336</v>
      </c>
      <c r="D129" s="236"/>
      <c r="E129" s="241"/>
      <c r="F129" s="241"/>
      <c r="G129" s="241"/>
      <c r="H129" s="241"/>
      <c r="I129" s="241"/>
      <c r="J129" s="241"/>
      <c r="K129" s="241"/>
      <c r="L129" s="241"/>
      <c r="M129" s="241"/>
      <c r="N129" s="242"/>
      <c r="O129" s="200"/>
    </row>
    <row r="130" s="222" customFormat="true" ht="15.75" hidden="false" customHeight="false" outlineLevel="0" collapsed="false">
      <c r="A130" s="233" t="s">
        <v>484</v>
      </c>
      <c r="B130" s="252" t="s">
        <v>485</v>
      </c>
      <c r="C130" s="235" t="s">
        <v>336</v>
      </c>
      <c r="D130" s="236"/>
      <c r="E130" s="241"/>
      <c r="F130" s="241"/>
      <c r="G130" s="241"/>
      <c r="H130" s="241"/>
      <c r="I130" s="241"/>
      <c r="J130" s="241"/>
      <c r="K130" s="241"/>
      <c r="L130" s="241"/>
      <c r="M130" s="241"/>
      <c r="N130" s="242"/>
      <c r="O130" s="200"/>
    </row>
    <row r="131" s="232" customFormat="true" ht="15.75" hidden="false" customHeight="false" outlineLevel="0" collapsed="false">
      <c r="A131" s="233" t="s">
        <v>486</v>
      </c>
      <c r="B131" s="252" t="s">
        <v>487</v>
      </c>
      <c r="C131" s="235" t="s">
        <v>336</v>
      </c>
      <c r="D131" s="236" t="n">
        <f aca="false">D124</f>
        <v>1.743612914</v>
      </c>
      <c r="E131" s="250" t="n">
        <f aca="false">E124</f>
        <v>0</v>
      </c>
      <c r="F131" s="250" t="n">
        <f aca="false">F124</f>
        <v>3.96845903050848</v>
      </c>
      <c r="G131" s="250" t="n">
        <f aca="false">G124</f>
        <v>0.00043900000000292</v>
      </c>
      <c r="H131" s="241"/>
      <c r="I131" s="250" t="n">
        <f aca="false">I124</f>
        <v>0.650638999999998</v>
      </c>
      <c r="J131" s="241"/>
      <c r="K131" s="250" t="n">
        <f aca="false">K124</f>
        <v>0.663238999999999</v>
      </c>
      <c r="L131" s="241"/>
      <c r="M131" s="229" t="n">
        <f aca="false">G131+I131+K131</f>
        <v>1.314317</v>
      </c>
      <c r="N131" s="242"/>
      <c r="O131" s="231"/>
    </row>
    <row r="132" s="222" customFormat="true" ht="15.75" hidden="false" customHeight="false" outlineLevel="0" collapsed="false">
      <c r="A132" s="233" t="s">
        <v>488</v>
      </c>
      <c r="B132" s="252" t="s">
        <v>489</v>
      </c>
      <c r="C132" s="235" t="s">
        <v>336</v>
      </c>
      <c r="D132" s="236"/>
      <c r="E132" s="241"/>
      <c r="F132" s="241"/>
      <c r="G132" s="241"/>
      <c r="H132" s="241"/>
      <c r="I132" s="241"/>
      <c r="J132" s="241"/>
      <c r="K132" s="241"/>
      <c r="L132" s="241"/>
      <c r="M132" s="241"/>
      <c r="N132" s="242"/>
      <c r="O132" s="200"/>
    </row>
    <row r="133" s="222" customFormat="true" ht="15.75" hidden="false" customHeight="false" outlineLevel="0" collapsed="false">
      <c r="A133" s="233" t="s">
        <v>490</v>
      </c>
      <c r="B133" s="252" t="s">
        <v>491</v>
      </c>
      <c r="C133" s="235" t="s">
        <v>336</v>
      </c>
      <c r="D133" s="236"/>
      <c r="E133" s="241"/>
      <c r="F133" s="241"/>
      <c r="G133" s="241"/>
      <c r="H133" s="241"/>
      <c r="I133" s="241"/>
      <c r="J133" s="241"/>
      <c r="K133" s="241"/>
      <c r="L133" s="241"/>
      <c r="M133" s="241"/>
      <c r="N133" s="242"/>
      <c r="O133" s="200"/>
    </row>
    <row r="134" s="222" customFormat="true" ht="15.75" hidden="false" customHeight="false" outlineLevel="0" collapsed="false">
      <c r="A134" s="233" t="s">
        <v>492</v>
      </c>
      <c r="B134" s="252" t="s">
        <v>493</v>
      </c>
      <c r="C134" s="235" t="s">
        <v>336</v>
      </c>
      <c r="D134" s="236"/>
      <c r="E134" s="241"/>
      <c r="F134" s="241"/>
      <c r="G134" s="241"/>
      <c r="H134" s="241"/>
      <c r="I134" s="241"/>
      <c r="J134" s="241"/>
      <c r="K134" s="241"/>
      <c r="L134" s="241"/>
      <c r="M134" s="241"/>
      <c r="N134" s="242"/>
      <c r="O134" s="200"/>
    </row>
    <row r="135" s="222" customFormat="true" ht="31.5" hidden="false" customHeight="false" outlineLevel="0" collapsed="false">
      <c r="A135" s="233" t="s">
        <v>494</v>
      </c>
      <c r="B135" s="252" t="s">
        <v>350</v>
      </c>
      <c r="C135" s="235" t="s">
        <v>336</v>
      </c>
      <c r="D135" s="236"/>
      <c r="E135" s="241"/>
      <c r="F135" s="241"/>
      <c r="G135" s="241"/>
      <c r="H135" s="241"/>
      <c r="I135" s="241"/>
      <c r="J135" s="241"/>
      <c r="K135" s="241"/>
      <c r="L135" s="241"/>
      <c r="M135" s="241"/>
      <c r="N135" s="242"/>
      <c r="O135" s="200"/>
    </row>
    <row r="136" s="222" customFormat="true" ht="15.75" hidden="false" customHeight="false" outlineLevel="0" collapsed="false">
      <c r="A136" s="233" t="s">
        <v>495</v>
      </c>
      <c r="B136" s="247" t="s">
        <v>496</v>
      </c>
      <c r="C136" s="235" t="s">
        <v>336</v>
      </c>
      <c r="D136" s="236"/>
      <c r="E136" s="241"/>
      <c r="F136" s="241"/>
      <c r="G136" s="241"/>
      <c r="H136" s="241"/>
      <c r="I136" s="241"/>
      <c r="J136" s="241"/>
      <c r="K136" s="241"/>
      <c r="L136" s="241"/>
      <c r="M136" s="241"/>
      <c r="N136" s="242"/>
      <c r="O136" s="200"/>
    </row>
    <row r="137" s="222" customFormat="true" ht="15.75" hidden="false" customHeight="false" outlineLevel="0" collapsed="false">
      <c r="A137" s="233" t="s">
        <v>497</v>
      </c>
      <c r="B137" s="247" t="s">
        <v>354</v>
      </c>
      <c r="C137" s="235" t="s">
        <v>336</v>
      </c>
      <c r="D137" s="236"/>
      <c r="E137" s="241"/>
      <c r="F137" s="241"/>
      <c r="G137" s="241"/>
      <c r="H137" s="241"/>
      <c r="I137" s="241"/>
      <c r="J137" s="241"/>
      <c r="K137" s="241"/>
      <c r="L137" s="241"/>
      <c r="M137" s="241"/>
      <c r="N137" s="242"/>
      <c r="O137" s="200"/>
    </row>
    <row r="138" s="232" customFormat="true" ht="15.75" hidden="false" customHeight="false" outlineLevel="0" collapsed="false">
      <c r="A138" s="233" t="s">
        <v>498</v>
      </c>
      <c r="B138" s="252" t="s">
        <v>499</v>
      </c>
      <c r="C138" s="235" t="s">
        <v>336</v>
      </c>
      <c r="D138" s="236"/>
      <c r="E138" s="241"/>
      <c r="F138" s="241"/>
      <c r="G138" s="241"/>
      <c r="H138" s="241"/>
      <c r="I138" s="241"/>
      <c r="J138" s="241"/>
      <c r="K138" s="241"/>
      <c r="L138" s="241"/>
      <c r="M138" s="241"/>
      <c r="N138" s="242"/>
      <c r="O138" s="231"/>
    </row>
    <row r="139" s="232" customFormat="true" ht="15.75" hidden="false" customHeight="false" outlineLevel="0" collapsed="false">
      <c r="A139" s="233" t="s">
        <v>500</v>
      </c>
      <c r="B139" s="275" t="s">
        <v>501</v>
      </c>
      <c r="C139" s="235" t="s">
        <v>336</v>
      </c>
      <c r="D139" s="236" t="n">
        <f aca="false">D109-D124</f>
        <v>6.97445165600001</v>
      </c>
      <c r="E139" s="250" t="n">
        <f aca="false">E109-E124</f>
        <v>-46.57602037</v>
      </c>
      <c r="F139" s="250" t="n">
        <f aca="false">F109-F124</f>
        <v>15.8738361220339</v>
      </c>
      <c r="G139" s="250" t="n">
        <f aca="false">G109-G124</f>
        <v>0.00175600000001168</v>
      </c>
      <c r="H139" s="241"/>
      <c r="I139" s="250" t="n">
        <f aca="false">I109-I124-0.001</f>
        <v>2.60155599999999</v>
      </c>
      <c r="J139" s="241"/>
      <c r="K139" s="250" t="n">
        <f aca="false">K109-K124</f>
        <v>2.65295599999999</v>
      </c>
      <c r="L139" s="241"/>
      <c r="M139" s="229" t="n">
        <f aca="false">G139+I139+K139</f>
        <v>5.256268</v>
      </c>
      <c r="N139" s="242"/>
      <c r="O139" s="231"/>
    </row>
    <row r="140" s="222" customFormat="true" ht="15.75" hidden="false" customHeight="false" outlineLevel="0" collapsed="false">
      <c r="A140" s="233" t="s">
        <v>502</v>
      </c>
      <c r="B140" s="234" t="s">
        <v>337</v>
      </c>
      <c r="C140" s="235" t="s">
        <v>336</v>
      </c>
      <c r="D140" s="236"/>
      <c r="E140" s="241"/>
      <c r="F140" s="241"/>
      <c r="G140" s="241"/>
      <c r="H140" s="241"/>
      <c r="I140" s="241"/>
      <c r="J140" s="241"/>
      <c r="K140" s="241"/>
      <c r="L140" s="241"/>
      <c r="M140" s="241"/>
      <c r="N140" s="242"/>
      <c r="O140" s="200"/>
    </row>
    <row r="141" s="222" customFormat="true" ht="31.5" hidden="false" customHeight="false" outlineLevel="0" collapsed="false">
      <c r="A141" s="233" t="s">
        <v>503</v>
      </c>
      <c r="B141" s="251" t="s">
        <v>338</v>
      </c>
      <c r="C141" s="235" t="s">
        <v>336</v>
      </c>
      <c r="D141" s="236"/>
      <c r="E141" s="241"/>
      <c r="F141" s="241"/>
      <c r="G141" s="241"/>
      <c r="H141" s="241"/>
      <c r="I141" s="241"/>
      <c r="J141" s="241"/>
      <c r="K141" s="241"/>
      <c r="L141" s="241"/>
      <c r="M141" s="241"/>
      <c r="N141" s="242"/>
      <c r="O141" s="200"/>
    </row>
    <row r="142" s="222" customFormat="true" ht="31.5" hidden="false" customHeight="false" outlineLevel="0" collapsed="false">
      <c r="A142" s="233" t="s">
        <v>504</v>
      </c>
      <c r="B142" s="251" t="s">
        <v>339</v>
      </c>
      <c r="C142" s="235" t="s">
        <v>336</v>
      </c>
      <c r="D142" s="236"/>
      <c r="E142" s="241"/>
      <c r="F142" s="241"/>
      <c r="G142" s="241"/>
      <c r="H142" s="241"/>
      <c r="I142" s="241"/>
      <c r="J142" s="241"/>
      <c r="K142" s="241"/>
      <c r="L142" s="241"/>
      <c r="M142" s="241"/>
      <c r="N142" s="242"/>
      <c r="O142" s="200"/>
    </row>
    <row r="143" s="222" customFormat="true" ht="31.5" hidden="false" customHeight="false" outlineLevel="0" collapsed="false">
      <c r="A143" s="233" t="s">
        <v>505</v>
      </c>
      <c r="B143" s="251" t="s">
        <v>340</v>
      </c>
      <c r="C143" s="235" t="s">
        <v>336</v>
      </c>
      <c r="D143" s="236"/>
      <c r="E143" s="241"/>
      <c r="F143" s="241"/>
      <c r="G143" s="241"/>
      <c r="H143" s="241"/>
      <c r="I143" s="241"/>
      <c r="J143" s="241"/>
      <c r="K143" s="241"/>
      <c r="L143" s="241"/>
      <c r="M143" s="241"/>
      <c r="N143" s="242"/>
      <c r="O143" s="200"/>
    </row>
    <row r="144" s="222" customFormat="true" ht="15.75" hidden="false" customHeight="false" outlineLevel="0" collapsed="false">
      <c r="A144" s="233" t="s">
        <v>506</v>
      </c>
      <c r="B144" s="234" t="s">
        <v>341</v>
      </c>
      <c r="C144" s="235" t="s">
        <v>336</v>
      </c>
      <c r="D144" s="236"/>
      <c r="E144" s="241"/>
      <c r="F144" s="241"/>
      <c r="G144" s="241"/>
      <c r="H144" s="241"/>
      <c r="I144" s="241"/>
      <c r="J144" s="241"/>
      <c r="K144" s="241"/>
      <c r="L144" s="241"/>
      <c r="M144" s="241"/>
      <c r="N144" s="242"/>
      <c r="O144" s="200"/>
    </row>
    <row r="145" s="232" customFormat="true" ht="15.75" hidden="false" customHeight="false" outlineLevel="0" collapsed="false">
      <c r="A145" s="233" t="s">
        <v>507</v>
      </c>
      <c r="B145" s="234" t="s">
        <v>342</v>
      </c>
      <c r="C145" s="235" t="s">
        <v>336</v>
      </c>
      <c r="D145" s="236" t="n">
        <f aca="false">D139</f>
        <v>6.97445165600001</v>
      </c>
      <c r="E145" s="250" t="n">
        <f aca="false">E139</f>
        <v>-46.57602037</v>
      </c>
      <c r="F145" s="250" t="n">
        <f aca="false">F139</f>
        <v>15.8738361220339</v>
      </c>
      <c r="G145" s="250" t="n">
        <f aca="false">G139</f>
        <v>0.00175600000001168</v>
      </c>
      <c r="H145" s="241"/>
      <c r="I145" s="250" t="n">
        <f aca="false">I139</f>
        <v>2.60155599999999</v>
      </c>
      <c r="J145" s="241"/>
      <c r="K145" s="250" t="n">
        <f aca="false">K139</f>
        <v>2.65295599999999</v>
      </c>
      <c r="L145" s="241"/>
      <c r="M145" s="229" t="n">
        <f aca="false">G145+I145+K145</f>
        <v>5.256268</v>
      </c>
      <c r="N145" s="242"/>
      <c r="O145" s="231"/>
    </row>
    <row r="146" s="222" customFormat="true" ht="15.75" hidden="false" customHeight="false" outlineLevel="0" collapsed="false">
      <c r="A146" s="233" t="s">
        <v>508</v>
      </c>
      <c r="B146" s="234" t="s">
        <v>343</v>
      </c>
      <c r="C146" s="235" t="s">
        <v>336</v>
      </c>
      <c r="D146" s="236"/>
      <c r="E146" s="241"/>
      <c r="F146" s="241"/>
      <c r="G146" s="241"/>
      <c r="H146" s="241"/>
      <c r="I146" s="241"/>
      <c r="J146" s="241"/>
      <c r="K146" s="241"/>
      <c r="L146" s="241"/>
      <c r="M146" s="241"/>
      <c r="N146" s="242"/>
      <c r="O146" s="200"/>
    </row>
    <row r="147" s="222" customFormat="true" ht="15.75" hidden="false" customHeight="false" outlineLevel="0" collapsed="false">
      <c r="A147" s="233" t="s">
        <v>509</v>
      </c>
      <c r="B147" s="243" t="s">
        <v>344</v>
      </c>
      <c r="C147" s="235" t="s">
        <v>336</v>
      </c>
      <c r="D147" s="236"/>
      <c r="E147" s="241"/>
      <c r="F147" s="241"/>
      <c r="G147" s="241"/>
      <c r="H147" s="241"/>
      <c r="I147" s="241"/>
      <c r="J147" s="241"/>
      <c r="K147" s="241"/>
      <c r="L147" s="241"/>
      <c r="M147" s="241"/>
      <c r="N147" s="242"/>
      <c r="O147" s="200"/>
    </row>
    <row r="148" s="222" customFormat="true" ht="15.75" hidden="false" customHeight="false" outlineLevel="0" collapsed="false">
      <c r="A148" s="233" t="s">
        <v>510</v>
      </c>
      <c r="B148" s="234" t="s">
        <v>346</v>
      </c>
      <c r="C148" s="235" t="s">
        <v>336</v>
      </c>
      <c r="D148" s="236"/>
      <c r="E148" s="241"/>
      <c r="F148" s="241"/>
      <c r="G148" s="241"/>
      <c r="H148" s="241"/>
      <c r="I148" s="241"/>
      <c r="J148" s="241"/>
      <c r="K148" s="241"/>
      <c r="L148" s="241"/>
      <c r="M148" s="241"/>
      <c r="N148" s="242"/>
      <c r="O148" s="200"/>
    </row>
    <row r="149" s="222" customFormat="true" ht="15.75" hidden="false" customHeight="false" outlineLevel="0" collapsed="false">
      <c r="A149" s="233" t="s">
        <v>511</v>
      </c>
      <c r="B149" s="234" t="s">
        <v>348</v>
      </c>
      <c r="C149" s="235" t="s">
        <v>336</v>
      </c>
      <c r="D149" s="236"/>
      <c r="E149" s="241"/>
      <c r="F149" s="241"/>
      <c r="G149" s="241"/>
      <c r="H149" s="241"/>
      <c r="I149" s="241"/>
      <c r="J149" s="241"/>
      <c r="K149" s="241"/>
      <c r="L149" s="241"/>
      <c r="M149" s="241"/>
      <c r="N149" s="242"/>
      <c r="O149" s="200"/>
    </row>
    <row r="150" s="222" customFormat="true" ht="31.5" hidden="false" customHeight="false" outlineLevel="0" collapsed="false">
      <c r="A150" s="233" t="s">
        <v>512</v>
      </c>
      <c r="B150" s="243" t="s">
        <v>350</v>
      </c>
      <c r="C150" s="235" t="s">
        <v>336</v>
      </c>
      <c r="D150" s="236"/>
      <c r="E150" s="241"/>
      <c r="F150" s="241"/>
      <c r="G150" s="241"/>
      <c r="H150" s="241"/>
      <c r="I150" s="241"/>
      <c r="J150" s="241"/>
      <c r="K150" s="241"/>
      <c r="L150" s="241"/>
      <c r="M150" s="241"/>
      <c r="N150" s="242"/>
      <c r="O150" s="200"/>
    </row>
    <row r="151" s="222" customFormat="true" ht="15.75" hidden="false" customHeight="false" outlineLevel="0" collapsed="false">
      <c r="A151" s="233" t="s">
        <v>513</v>
      </c>
      <c r="B151" s="247" t="s">
        <v>352</v>
      </c>
      <c r="C151" s="235" t="s">
        <v>336</v>
      </c>
      <c r="D151" s="236"/>
      <c r="E151" s="241"/>
      <c r="F151" s="241"/>
      <c r="G151" s="241"/>
      <c r="H151" s="241"/>
      <c r="I151" s="241"/>
      <c r="J151" s="241"/>
      <c r="K151" s="241"/>
      <c r="L151" s="241"/>
      <c r="M151" s="241"/>
      <c r="N151" s="242"/>
      <c r="O151" s="200"/>
    </row>
    <row r="152" s="222" customFormat="true" ht="15.75" hidden="false" customHeight="false" outlineLevel="0" collapsed="false">
      <c r="A152" s="233" t="s">
        <v>514</v>
      </c>
      <c r="B152" s="247" t="s">
        <v>354</v>
      </c>
      <c r="C152" s="235" t="s">
        <v>336</v>
      </c>
      <c r="D152" s="236"/>
      <c r="E152" s="241"/>
      <c r="F152" s="241"/>
      <c r="G152" s="241"/>
      <c r="H152" s="241"/>
      <c r="I152" s="241"/>
      <c r="J152" s="241"/>
      <c r="K152" s="241"/>
      <c r="L152" s="241"/>
      <c r="M152" s="241"/>
      <c r="N152" s="242"/>
      <c r="O152" s="200"/>
    </row>
    <row r="153" s="232" customFormat="true" ht="15.75" hidden="false" customHeight="false" outlineLevel="0" collapsed="false">
      <c r="A153" s="233" t="s">
        <v>515</v>
      </c>
      <c r="B153" s="234" t="s">
        <v>356</v>
      </c>
      <c r="C153" s="235" t="s">
        <v>336</v>
      </c>
      <c r="D153" s="236"/>
      <c r="E153" s="241"/>
      <c r="F153" s="241"/>
      <c r="G153" s="241"/>
      <c r="H153" s="241"/>
      <c r="I153" s="241"/>
      <c r="J153" s="241"/>
      <c r="K153" s="241"/>
      <c r="L153" s="241"/>
      <c r="M153" s="229"/>
      <c r="N153" s="242"/>
      <c r="O153" s="231"/>
    </row>
    <row r="154" s="222" customFormat="true" ht="15.75" hidden="false" customHeight="false" outlineLevel="0" collapsed="false">
      <c r="A154" s="233" t="s">
        <v>516</v>
      </c>
      <c r="B154" s="275" t="s">
        <v>55</v>
      </c>
      <c r="C154" s="235" t="s">
        <v>336</v>
      </c>
      <c r="D154" s="236"/>
      <c r="E154" s="241"/>
      <c r="F154" s="241"/>
      <c r="G154" s="241" t="n">
        <f aca="false">G155</f>
        <v>0.00175600000001168</v>
      </c>
      <c r="H154" s="241"/>
      <c r="I154" s="241" t="n">
        <f aca="false">I155+I156</f>
        <v>0.500799529999999</v>
      </c>
      <c r="J154" s="241"/>
      <c r="K154" s="241" t="n">
        <f aca="false">K155+K156</f>
        <v>0.510694029999999</v>
      </c>
      <c r="L154" s="241"/>
      <c r="M154" s="229" t="n">
        <f aca="false">G154+I154+K154</f>
        <v>1.01324956000001</v>
      </c>
      <c r="N154" s="242"/>
      <c r="O154" s="200"/>
    </row>
    <row r="155" s="222" customFormat="true" ht="15.75" hidden="false" customHeight="false" outlineLevel="0" collapsed="false">
      <c r="A155" s="233" t="s">
        <v>517</v>
      </c>
      <c r="B155" s="252" t="s">
        <v>518</v>
      </c>
      <c r="C155" s="235" t="s">
        <v>336</v>
      </c>
      <c r="D155" s="236"/>
      <c r="E155" s="241"/>
      <c r="F155" s="241"/>
      <c r="G155" s="241" t="n">
        <f aca="false">G145</f>
        <v>0.00175600000001168</v>
      </c>
      <c r="H155" s="241"/>
      <c r="I155" s="241" t="n">
        <f aca="false">(I139-I156)*0.05</f>
        <v>0.11056613</v>
      </c>
      <c r="J155" s="241"/>
      <c r="K155" s="241" t="n">
        <f aca="false">(K139-K156)*0.05</f>
        <v>0.11275063</v>
      </c>
      <c r="L155" s="241"/>
      <c r="M155" s="229" t="n">
        <f aca="false">G155+I155+K155</f>
        <v>0.225072760000011</v>
      </c>
      <c r="N155" s="242"/>
      <c r="O155" s="200"/>
    </row>
    <row r="156" s="222" customFormat="true" ht="15.75" hidden="false" customHeight="false" outlineLevel="0" collapsed="false">
      <c r="A156" s="233" t="s">
        <v>519</v>
      </c>
      <c r="B156" s="252" t="s">
        <v>57</v>
      </c>
      <c r="C156" s="235" t="s">
        <v>336</v>
      </c>
      <c r="D156" s="236"/>
      <c r="E156" s="241"/>
      <c r="F156" s="241"/>
      <c r="G156" s="241"/>
      <c r="H156" s="241"/>
      <c r="I156" s="241" t="n">
        <f aca="false">I139*0.15</f>
        <v>0.390233399999999</v>
      </c>
      <c r="J156" s="241"/>
      <c r="K156" s="241" t="n">
        <f aca="false">K139*0.15</f>
        <v>0.397943399999999</v>
      </c>
      <c r="L156" s="241"/>
      <c r="M156" s="229" t="n">
        <f aca="false">G156+I156+K156</f>
        <v>0.788176799999998</v>
      </c>
      <c r="N156" s="242"/>
      <c r="O156" s="200"/>
    </row>
    <row r="157" s="222" customFormat="true" ht="15.75" hidden="false" customHeight="false" outlineLevel="0" collapsed="false">
      <c r="A157" s="233" t="s">
        <v>520</v>
      </c>
      <c r="B157" s="252" t="s">
        <v>58</v>
      </c>
      <c r="C157" s="235" t="s">
        <v>336</v>
      </c>
      <c r="D157" s="236"/>
      <c r="E157" s="241"/>
      <c r="F157" s="241"/>
      <c r="G157" s="241"/>
      <c r="H157" s="241"/>
      <c r="I157" s="241"/>
      <c r="J157" s="241"/>
      <c r="K157" s="241"/>
      <c r="L157" s="241"/>
      <c r="M157" s="241"/>
      <c r="N157" s="242"/>
      <c r="O157" s="200"/>
    </row>
    <row r="158" s="222" customFormat="true" ht="18" hidden="false" customHeight="true" outlineLevel="0" collapsed="false">
      <c r="A158" s="268" t="s">
        <v>521</v>
      </c>
      <c r="B158" s="252" t="s">
        <v>522</v>
      </c>
      <c r="C158" s="270" t="s">
        <v>336</v>
      </c>
      <c r="D158" s="271"/>
      <c r="E158" s="259"/>
      <c r="F158" s="259"/>
      <c r="G158" s="259"/>
      <c r="H158" s="259"/>
      <c r="I158" s="259"/>
      <c r="J158" s="259"/>
      <c r="K158" s="259"/>
      <c r="L158" s="259"/>
      <c r="M158" s="259"/>
      <c r="N158" s="272"/>
      <c r="O158" s="200"/>
    </row>
    <row r="159" s="232" customFormat="true" ht="18" hidden="false" customHeight="true" outlineLevel="0" collapsed="false">
      <c r="A159" s="262" t="s">
        <v>523</v>
      </c>
      <c r="B159" s="248" t="s">
        <v>412</v>
      </c>
      <c r="C159" s="264" t="s">
        <v>66</v>
      </c>
      <c r="D159" s="265"/>
      <c r="E159" s="266"/>
      <c r="F159" s="266"/>
      <c r="G159" s="266"/>
      <c r="H159" s="266"/>
      <c r="I159" s="266"/>
      <c r="J159" s="266"/>
      <c r="K159" s="266"/>
      <c r="L159" s="266"/>
      <c r="M159" s="266"/>
      <c r="N159" s="267"/>
      <c r="O159" s="231"/>
    </row>
    <row r="160" s="222" customFormat="true" ht="37.5" hidden="false" customHeight="true" outlineLevel="0" collapsed="false">
      <c r="A160" s="233" t="s">
        <v>524</v>
      </c>
      <c r="B160" s="252" t="s">
        <v>525</v>
      </c>
      <c r="C160" s="235" t="s">
        <v>336</v>
      </c>
      <c r="D160" s="236" t="n">
        <f aca="false">D109-D105-D69</f>
        <v>4.36446357000001</v>
      </c>
      <c r="E160" s="250" t="n">
        <f aca="false">E109+E105+E69</f>
        <v>-41.14407837</v>
      </c>
      <c r="F160" s="250" t="n">
        <f aca="false">F109-F105-F69</f>
        <v>14.7558381525424</v>
      </c>
      <c r="G160" s="250" t="n">
        <f aca="false">G109</f>
        <v>0.0021950000000146</v>
      </c>
      <c r="H160" s="241"/>
      <c r="I160" s="250" t="n">
        <f aca="false">I109-I105-I69</f>
        <v>0.903194999999991</v>
      </c>
      <c r="J160" s="241"/>
      <c r="K160" s="250" t="n">
        <f aca="false">K109-K105-K69</f>
        <v>0.826194999999993</v>
      </c>
      <c r="L160" s="241"/>
      <c r="M160" s="229" t="n">
        <f aca="false">G160+I160+K160</f>
        <v>1.731585</v>
      </c>
      <c r="N160" s="242"/>
      <c r="O160" s="200"/>
    </row>
    <row r="161" s="222" customFormat="true" ht="18" hidden="false" customHeight="true" outlineLevel="0" collapsed="false">
      <c r="A161" s="233" t="s">
        <v>526</v>
      </c>
      <c r="B161" s="252" t="s">
        <v>527</v>
      </c>
      <c r="C161" s="235" t="s">
        <v>336</v>
      </c>
      <c r="D161" s="236"/>
      <c r="E161" s="241"/>
      <c r="F161" s="241"/>
      <c r="G161" s="241"/>
      <c r="H161" s="241"/>
      <c r="I161" s="241"/>
      <c r="J161" s="241"/>
      <c r="K161" s="241"/>
      <c r="L161" s="241"/>
      <c r="M161" s="241"/>
      <c r="N161" s="242"/>
      <c r="O161" s="200"/>
    </row>
    <row r="162" s="222" customFormat="true" ht="18" hidden="false" customHeight="true" outlineLevel="0" collapsed="false">
      <c r="A162" s="233" t="s">
        <v>528</v>
      </c>
      <c r="B162" s="251" t="s">
        <v>529</v>
      </c>
      <c r="C162" s="235" t="s">
        <v>336</v>
      </c>
      <c r="D162" s="236"/>
      <c r="E162" s="241"/>
      <c r="F162" s="241"/>
      <c r="G162" s="241"/>
      <c r="H162" s="241"/>
      <c r="I162" s="241"/>
      <c r="J162" s="241"/>
      <c r="K162" s="241"/>
      <c r="L162" s="241"/>
      <c r="M162" s="241"/>
      <c r="N162" s="242"/>
      <c r="O162" s="200"/>
    </row>
    <row r="163" s="222" customFormat="true" ht="18" hidden="false" customHeight="true" outlineLevel="0" collapsed="false">
      <c r="A163" s="233" t="s">
        <v>530</v>
      </c>
      <c r="B163" s="252" t="s">
        <v>531</v>
      </c>
      <c r="C163" s="235" t="s">
        <v>336</v>
      </c>
      <c r="D163" s="236"/>
      <c r="E163" s="241"/>
      <c r="F163" s="241"/>
      <c r="G163" s="241"/>
      <c r="H163" s="241"/>
      <c r="I163" s="241"/>
      <c r="J163" s="241"/>
      <c r="K163" s="241"/>
      <c r="L163" s="241"/>
      <c r="M163" s="241"/>
      <c r="N163" s="242"/>
      <c r="O163" s="200"/>
    </row>
    <row r="164" s="222" customFormat="true" ht="18" hidden="false" customHeight="true" outlineLevel="0" collapsed="false">
      <c r="A164" s="255" t="s">
        <v>532</v>
      </c>
      <c r="B164" s="251" t="s">
        <v>533</v>
      </c>
      <c r="C164" s="235" t="s">
        <v>336</v>
      </c>
      <c r="D164" s="258"/>
      <c r="E164" s="260"/>
      <c r="F164" s="260"/>
      <c r="G164" s="260"/>
      <c r="H164" s="260"/>
      <c r="I164" s="260"/>
      <c r="J164" s="260"/>
      <c r="K164" s="260"/>
      <c r="L164" s="260"/>
      <c r="M164" s="260"/>
      <c r="N164" s="261"/>
      <c r="O164" s="200"/>
    </row>
    <row r="165" s="222" customFormat="true" ht="32.25" hidden="false" customHeight="false" outlineLevel="0" collapsed="false">
      <c r="A165" s="268" t="s">
        <v>534</v>
      </c>
      <c r="B165" s="276" t="s">
        <v>535</v>
      </c>
      <c r="C165" s="270" t="s">
        <v>66</v>
      </c>
      <c r="D165" s="271"/>
      <c r="E165" s="259"/>
      <c r="F165" s="259"/>
      <c r="G165" s="259"/>
      <c r="H165" s="259"/>
      <c r="I165" s="259"/>
      <c r="J165" s="259"/>
      <c r="K165" s="259"/>
      <c r="L165" s="259"/>
      <c r="M165" s="259"/>
      <c r="N165" s="272"/>
      <c r="O165" s="200"/>
    </row>
    <row r="166" s="222" customFormat="true" ht="19.5" hidden="false" customHeight="false" outlineLevel="0" collapsed="false">
      <c r="A166" s="277" t="s">
        <v>536</v>
      </c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00"/>
    </row>
    <row r="167" s="232" customFormat="true" ht="31.5" hidden="false" customHeight="true" outlineLevel="0" collapsed="false">
      <c r="A167" s="224" t="s">
        <v>537</v>
      </c>
      <c r="B167" s="225" t="s">
        <v>538</v>
      </c>
      <c r="C167" s="273" t="s">
        <v>336</v>
      </c>
      <c r="D167" s="274" t="n">
        <f aca="false">D173</f>
        <v>110.436</v>
      </c>
      <c r="E167" s="227" t="n">
        <f aca="false">E173</f>
        <v>105.861667</v>
      </c>
      <c r="F167" s="227" t="n">
        <f aca="false">F173</f>
        <v>123.005365</v>
      </c>
      <c r="G167" s="227" t="n">
        <f aca="false">G173</f>
        <v>77.58618</v>
      </c>
      <c r="H167" s="278"/>
      <c r="I167" s="227" t="n">
        <f aca="false">I173</f>
        <v>82.49540598</v>
      </c>
      <c r="J167" s="278"/>
      <c r="K167" s="227" t="n">
        <f aca="false">K173</f>
        <v>87.21469798</v>
      </c>
      <c r="L167" s="278"/>
      <c r="M167" s="229" t="n">
        <f aca="false">G167+I167+K167</f>
        <v>247.29628396</v>
      </c>
      <c r="N167" s="279"/>
      <c r="O167" s="231"/>
    </row>
    <row r="168" s="222" customFormat="true" ht="15.75" hidden="false" customHeight="false" outlineLevel="0" collapsed="false">
      <c r="A168" s="233" t="s">
        <v>539</v>
      </c>
      <c r="B168" s="234" t="s">
        <v>337</v>
      </c>
      <c r="C168" s="235" t="s">
        <v>336</v>
      </c>
      <c r="D168" s="236"/>
      <c r="E168" s="239"/>
      <c r="F168" s="239"/>
      <c r="G168" s="239"/>
      <c r="H168" s="239"/>
      <c r="I168" s="239"/>
      <c r="J168" s="239"/>
      <c r="K168" s="239"/>
      <c r="L168" s="239"/>
      <c r="M168" s="239"/>
      <c r="N168" s="280"/>
      <c r="O168" s="200"/>
    </row>
    <row r="169" s="222" customFormat="true" ht="31.5" hidden="false" customHeight="false" outlineLevel="0" collapsed="false">
      <c r="A169" s="233" t="s">
        <v>540</v>
      </c>
      <c r="B169" s="251" t="s">
        <v>338</v>
      </c>
      <c r="C169" s="235" t="s">
        <v>336</v>
      </c>
      <c r="D169" s="236"/>
      <c r="E169" s="239"/>
      <c r="F169" s="239"/>
      <c r="G169" s="239"/>
      <c r="H169" s="239"/>
      <c r="I169" s="239"/>
      <c r="J169" s="239"/>
      <c r="K169" s="239"/>
      <c r="L169" s="239"/>
      <c r="M169" s="239"/>
      <c r="N169" s="280"/>
      <c r="O169" s="200"/>
    </row>
    <row r="170" s="222" customFormat="true" ht="31.5" hidden="false" customHeight="false" outlineLevel="0" collapsed="false">
      <c r="A170" s="233" t="s">
        <v>541</v>
      </c>
      <c r="B170" s="251" t="s">
        <v>339</v>
      </c>
      <c r="C170" s="235" t="s">
        <v>336</v>
      </c>
      <c r="D170" s="236"/>
      <c r="E170" s="239"/>
      <c r="F170" s="239"/>
      <c r="G170" s="239"/>
      <c r="H170" s="239"/>
      <c r="I170" s="239"/>
      <c r="J170" s="239"/>
      <c r="K170" s="239"/>
      <c r="L170" s="239"/>
      <c r="M170" s="239"/>
      <c r="N170" s="280"/>
      <c r="O170" s="200"/>
    </row>
    <row r="171" s="222" customFormat="true" ht="31.5" hidden="false" customHeight="false" outlineLevel="0" collapsed="false">
      <c r="A171" s="233" t="s">
        <v>542</v>
      </c>
      <c r="B171" s="251" t="s">
        <v>340</v>
      </c>
      <c r="C171" s="235" t="s">
        <v>336</v>
      </c>
      <c r="D171" s="236"/>
      <c r="E171" s="239"/>
      <c r="F171" s="239"/>
      <c r="G171" s="239"/>
      <c r="H171" s="239"/>
      <c r="I171" s="239"/>
      <c r="J171" s="239"/>
      <c r="K171" s="239"/>
      <c r="L171" s="239"/>
      <c r="M171" s="239"/>
      <c r="N171" s="280"/>
      <c r="O171" s="200"/>
    </row>
    <row r="172" s="222" customFormat="true" ht="15.75" hidden="false" customHeight="false" outlineLevel="0" collapsed="false">
      <c r="A172" s="233" t="s">
        <v>543</v>
      </c>
      <c r="B172" s="234" t="s">
        <v>341</v>
      </c>
      <c r="C172" s="235" t="s">
        <v>336</v>
      </c>
      <c r="D172" s="236"/>
      <c r="E172" s="239"/>
      <c r="F172" s="239"/>
      <c r="G172" s="239"/>
      <c r="H172" s="239"/>
      <c r="I172" s="239"/>
      <c r="J172" s="239"/>
      <c r="K172" s="239"/>
      <c r="L172" s="239"/>
      <c r="M172" s="239"/>
      <c r="N172" s="280"/>
      <c r="O172" s="200"/>
    </row>
    <row r="173" s="232" customFormat="true" ht="15.75" hidden="false" customHeight="false" outlineLevel="0" collapsed="false">
      <c r="A173" s="233" t="s">
        <v>544</v>
      </c>
      <c r="B173" s="234" t="s">
        <v>342</v>
      </c>
      <c r="C173" s="235" t="s">
        <v>336</v>
      </c>
      <c r="D173" s="236" t="n">
        <v>110.436</v>
      </c>
      <c r="E173" s="241" t="n">
        <v>105.861667</v>
      </c>
      <c r="F173" s="241" t="n">
        <v>123.005365</v>
      </c>
      <c r="G173" s="241" t="n">
        <f aca="false">G23*1.18</f>
        <v>77.58618</v>
      </c>
      <c r="H173" s="241"/>
      <c r="I173" s="241" t="n">
        <f aca="false">(I23-I124)*1.18</f>
        <v>82.49540598</v>
      </c>
      <c r="J173" s="239"/>
      <c r="K173" s="241" t="n">
        <f aca="false">(K23-K124)*1.18</f>
        <v>87.21469798</v>
      </c>
      <c r="L173" s="239"/>
      <c r="M173" s="229" t="n">
        <f aca="false">G173+I173+K173</f>
        <v>247.29628396</v>
      </c>
      <c r="N173" s="280"/>
      <c r="O173" s="231"/>
    </row>
    <row r="174" s="222" customFormat="true" ht="15.75" hidden="false" customHeight="false" outlineLevel="0" collapsed="false">
      <c r="A174" s="233" t="s">
        <v>545</v>
      </c>
      <c r="B174" s="234" t="s">
        <v>343</v>
      </c>
      <c r="C174" s="235" t="s">
        <v>336</v>
      </c>
      <c r="D174" s="236"/>
      <c r="E174" s="239"/>
      <c r="F174" s="239"/>
      <c r="G174" s="239"/>
      <c r="H174" s="239"/>
      <c r="I174" s="239"/>
      <c r="J174" s="239"/>
      <c r="K174" s="239"/>
      <c r="L174" s="239"/>
      <c r="M174" s="239"/>
      <c r="N174" s="280"/>
      <c r="O174" s="200"/>
    </row>
    <row r="175" s="222" customFormat="true" ht="15.75" hidden="false" customHeight="false" outlineLevel="0" collapsed="false">
      <c r="A175" s="233" t="s">
        <v>546</v>
      </c>
      <c r="B175" s="234" t="s">
        <v>344</v>
      </c>
      <c r="C175" s="235" t="s">
        <v>336</v>
      </c>
      <c r="D175" s="236"/>
      <c r="E175" s="239"/>
      <c r="F175" s="239"/>
      <c r="G175" s="239"/>
      <c r="H175" s="239"/>
      <c r="I175" s="239"/>
      <c r="J175" s="239"/>
      <c r="K175" s="239"/>
      <c r="L175" s="239"/>
      <c r="M175" s="239"/>
      <c r="N175" s="280"/>
      <c r="O175" s="200"/>
    </row>
    <row r="176" s="222" customFormat="true" ht="15.75" hidden="false" customHeight="false" outlineLevel="0" collapsed="false">
      <c r="A176" s="233" t="s">
        <v>547</v>
      </c>
      <c r="B176" s="234" t="s">
        <v>346</v>
      </c>
      <c r="C176" s="235" t="s">
        <v>336</v>
      </c>
      <c r="D176" s="236"/>
      <c r="E176" s="239"/>
      <c r="F176" s="239"/>
      <c r="G176" s="239"/>
      <c r="H176" s="239"/>
      <c r="I176" s="239"/>
      <c r="J176" s="239"/>
      <c r="K176" s="239"/>
      <c r="L176" s="239"/>
      <c r="M176" s="239"/>
      <c r="N176" s="280"/>
      <c r="O176" s="200"/>
    </row>
    <row r="177" s="222" customFormat="true" ht="15.75" hidden="false" customHeight="false" outlineLevel="0" collapsed="false">
      <c r="A177" s="233" t="s">
        <v>548</v>
      </c>
      <c r="B177" s="234" t="s">
        <v>348</v>
      </c>
      <c r="C177" s="235" t="s">
        <v>336</v>
      </c>
      <c r="D177" s="236"/>
      <c r="E177" s="239"/>
      <c r="F177" s="239"/>
      <c r="G177" s="239"/>
      <c r="H177" s="239"/>
      <c r="I177" s="239"/>
      <c r="J177" s="239"/>
      <c r="K177" s="239"/>
      <c r="L177" s="239"/>
      <c r="M177" s="239"/>
      <c r="N177" s="280"/>
      <c r="O177" s="200"/>
    </row>
    <row r="178" s="222" customFormat="true" ht="31.5" hidden="false" customHeight="false" outlineLevel="0" collapsed="false">
      <c r="A178" s="233" t="s">
        <v>549</v>
      </c>
      <c r="B178" s="243" t="s">
        <v>350</v>
      </c>
      <c r="C178" s="235" t="s">
        <v>336</v>
      </c>
      <c r="D178" s="236"/>
      <c r="E178" s="239"/>
      <c r="F178" s="239"/>
      <c r="G178" s="239"/>
      <c r="H178" s="239"/>
      <c r="I178" s="239"/>
      <c r="J178" s="239"/>
      <c r="K178" s="239"/>
      <c r="L178" s="239"/>
      <c r="M178" s="239"/>
      <c r="N178" s="280"/>
      <c r="O178" s="200"/>
    </row>
    <row r="179" s="222" customFormat="true" ht="15.75" hidden="false" customHeight="false" outlineLevel="0" collapsed="false">
      <c r="A179" s="233" t="s">
        <v>550</v>
      </c>
      <c r="B179" s="247" t="s">
        <v>352</v>
      </c>
      <c r="C179" s="235" t="s">
        <v>336</v>
      </c>
      <c r="D179" s="236"/>
      <c r="E179" s="239"/>
      <c r="F179" s="239"/>
      <c r="G179" s="239"/>
      <c r="H179" s="239"/>
      <c r="I179" s="239"/>
      <c r="J179" s="239"/>
      <c r="K179" s="239"/>
      <c r="L179" s="239"/>
      <c r="M179" s="239"/>
      <c r="N179" s="280"/>
      <c r="O179" s="200"/>
    </row>
    <row r="180" s="222" customFormat="true" ht="15.75" hidden="false" customHeight="false" outlineLevel="0" collapsed="false">
      <c r="A180" s="233" t="s">
        <v>551</v>
      </c>
      <c r="B180" s="247" t="s">
        <v>354</v>
      </c>
      <c r="C180" s="235" t="s">
        <v>336</v>
      </c>
      <c r="D180" s="236"/>
      <c r="E180" s="239"/>
      <c r="F180" s="239"/>
      <c r="G180" s="239"/>
      <c r="H180" s="239"/>
      <c r="I180" s="239"/>
      <c r="J180" s="239"/>
      <c r="K180" s="239"/>
      <c r="L180" s="239"/>
      <c r="M180" s="239"/>
      <c r="N180" s="280"/>
      <c r="O180" s="200"/>
    </row>
    <row r="181" s="222" customFormat="true" ht="31.5" hidden="false" customHeight="false" outlineLevel="0" collapsed="false">
      <c r="A181" s="233" t="s">
        <v>552</v>
      </c>
      <c r="B181" s="252" t="s">
        <v>553</v>
      </c>
      <c r="C181" s="235" t="s">
        <v>336</v>
      </c>
      <c r="D181" s="236"/>
      <c r="E181" s="239"/>
      <c r="F181" s="239"/>
      <c r="G181" s="239"/>
      <c r="H181" s="239"/>
      <c r="I181" s="239"/>
      <c r="J181" s="239"/>
      <c r="K181" s="239"/>
      <c r="L181" s="239"/>
      <c r="M181" s="239"/>
      <c r="N181" s="280"/>
      <c r="O181" s="200"/>
    </row>
    <row r="182" s="222" customFormat="true" ht="15.75" hidden="false" customHeight="false" outlineLevel="0" collapsed="false">
      <c r="A182" s="233" t="s">
        <v>554</v>
      </c>
      <c r="B182" s="251" t="s">
        <v>555</v>
      </c>
      <c r="C182" s="235" t="s">
        <v>336</v>
      </c>
      <c r="D182" s="236"/>
      <c r="E182" s="239"/>
      <c r="F182" s="239"/>
      <c r="G182" s="239"/>
      <c r="H182" s="239"/>
      <c r="I182" s="239"/>
      <c r="J182" s="239"/>
      <c r="K182" s="239"/>
      <c r="L182" s="239"/>
      <c r="M182" s="239"/>
      <c r="N182" s="280"/>
      <c r="O182" s="200"/>
    </row>
    <row r="183" s="222" customFormat="true" ht="15.75" hidden="false" customHeight="false" outlineLevel="0" collapsed="false">
      <c r="A183" s="233" t="s">
        <v>556</v>
      </c>
      <c r="B183" s="251" t="s">
        <v>557</v>
      </c>
      <c r="C183" s="235" t="s">
        <v>336</v>
      </c>
      <c r="D183" s="236"/>
      <c r="E183" s="239"/>
      <c r="F183" s="239"/>
      <c r="G183" s="239"/>
      <c r="H183" s="239"/>
      <c r="I183" s="239"/>
      <c r="J183" s="239"/>
      <c r="K183" s="239"/>
      <c r="L183" s="239"/>
      <c r="M183" s="239"/>
      <c r="N183" s="280"/>
      <c r="O183" s="200"/>
    </row>
    <row r="184" s="232" customFormat="true" ht="15.75" hidden="false" customHeight="false" outlineLevel="0" collapsed="false">
      <c r="A184" s="233" t="s">
        <v>558</v>
      </c>
      <c r="B184" s="234" t="s">
        <v>356</v>
      </c>
      <c r="C184" s="235" t="s">
        <v>336</v>
      </c>
      <c r="D184" s="236"/>
      <c r="E184" s="239"/>
      <c r="F184" s="239"/>
      <c r="G184" s="239"/>
      <c r="H184" s="239"/>
      <c r="I184" s="239"/>
      <c r="J184" s="239"/>
      <c r="K184" s="239"/>
      <c r="L184" s="239"/>
      <c r="M184" s="239"/>
      <c r="N184" s="280"/>
      <c r="O184" s="231"/>
    </row>
    <row r="185" s="232" customFormat="true" ht="15.75" hidden="false" customHeight="false" outlineLevel="0" collapsed="false">
      <c r="A185" s="233" t="s">
        <v>559</v>
      </c>
      <c r="B185" s="275" t="s">
        <v>560</v>
      </c>
      <c r="C185" s="235" t="s">
        <v>336</v>
      </c>
      <c r="D185" s="236" t="n">
        <f aca="false">D186+D187+D191+D192+D193+D194+D195+D196+D198+D199+D200+D201+D202</f>
        <v>98.699011916</v>
      </c>
      <c r="E185" s="250" t="n">
        <f aca="false">E186+E187+E191+E192+E193+E194+E195+E196+E198+E199+E200+E201+E202</f>
        <v>112.5530970248</v>
      </c>
      <c r="F185" s="250" t="n">
        <f aca="false">F186+F187+F191+F192+F193+F194+F195+F196+F198+F199+F200+F201+F202</f>
        <v>127.992911170508</v>
      </c>
      <c r="G185" s="250" t="n">
        <f aca="false">G186+G187+G191+G192+G193+G194+G195+G196+G198+G199+G200+G201+G202</f>
        <v>73.8287939</v>
      </c>
      <c r="H185" s="239"/>
      <c r="I185" s="250" t="n">
        <f aca="false">I186+I187+I191+I192+I193+I194+I195+I196+I198+I199+I200+I201+I202</f>
        <v>75.4683339</v>
      </c>
      <c r="J185" s="239"/>
      <c r="K185" s="250" t="n">
        <f aca="false">K186+K187+K191+K192+K193+K194+K195+K196+K198+K199+K200+K201+K202</f>
        <v>79.9169139</v>
      </c>
      <c r="L185" s="239"/>
      <c r="M185" s="229" t="n">
        <f aca="false">G185+I185+K185</f>
        <v>229.2140417</v>
      </c>
      <c r="N185" s="280"/>
      <c r="O185" s="231"/>
    </row>
    <row r="186" s="222" customFormat="true" ht="15.75" hidden="false" customHeight="false" outlineLevel="0" collapsed="false">
      <c r="A186" s="233" t="s">
        <v>561</v>
      </c>
      <c r="B186" s="252" t="s">
        <v>562</v>
      </c>
      <c r="C186" s="235" t="s">
        <v>336</v>
      </c>
      <c r="D186" s="236"/>
      <c r="E186" s="239"/>
      <c r="F186" s="239"/>
      <c r="G186" s="239"/>
      <c r="H186" s="239"/>
      <c r="I186" s="239"/>
      <c r="J186" s="239"/>
      <c r="K186" s="239"/>
      <c r="L186" s="239"/>
      <c r="M186" s="239"/>
      <c r="N186" s="280"/>
      <c r="O186" s="200"/>
    </row>
    <row r="187" s="222" customFormat="true" ht="15.75" hidden="false" customHeight="false" outlineLevel="0" collapsed="false">
      <c r="A187" s="233" t="s">
        <v>563</v>
      </c>
      <c r="B187" s="252" t="s">
        <v>564</v>
      </c>
      <c r="C187" s="235" t="s">
        <v>336</v>
      </c>
      <c r="D187" s="236" t="n">
        <f aca="false">D188+D189+D190</f>
        <v>18.12568382</v>
      </c>
      <c r="E187" s="250" t="n">
        <f aca="false">E188+E189+E190</f>
        <v>19.436771</v>
      </c>
      <c r="F187" s="250" t="n">
        <f aca="false">F188+F189+F190</f>
        <v>19.730531</v>
      </c>
      <c r="G187" s="250" t="n">
        <f aca="false">G188+G189+G190</f>
        <v>9.4164</v>
      </c>
      <c r="H187" s="239"/>
      <c r="I187" s="250" t="n">
        <f aca="false">I188+I189+I190</f>
        <v>9.9533</v>
      </c>
      <c r="J187" s="239"/>
      <c r="K187" s="250" t="n">
        <f aca="false">K188+K189+K190</f>
        <v>10.52088</v>
      </c>
      <c r="L187" s="239"/>
      <c r="M187" s="229" t="n">
        <f aca="false">G187+I187+K187</f>
        <v>29.89058</v>
      </c>
      <c r="N187" s="280"/>
      <c r="O187" s="200"/>
    </row>
    <row r="188" s="222" customFormat="true" ht="15.75" hidden="false" customHeight="false" outlineLevel="0" collapsed="false">
      <c r="A188" s="233" t="s">
        <v>565</v>
      </c>
      <c r="B188" s="251" t="s">
        <v>566</v>
      </c>
      <c r="C188" s="235" t="s">
        <v>336</v>
      </c>
      <c r="D188" s="236"/>
      <c r="E188" s="239"/>
      <c r="F188" s="239"/>
      <c r="G188" s="239"/>
      <c r="H188" s="239"/>
      <c r="I188" s="239"/>
      <c r="J188" s="239"/>
      <c r="K188" s="239"/>
      <c r="L188" s="239"/>
      <c r="M188" s="239"/>
      <c r="N188" s="280"/>
      <c r="O188" s="200"/>
    </row>
    <row r="189" s="222" customFormat="true" ht="15.75" hidden="false" customHeight="false" outlineLevel="0" collapsed="false">
      <c r="A189" s="233" t="s">
        <v>567</v>
      </c>
      <c r="B189" s="251" t="s">
        <v>568</v>
      </c>
      <c r="C189" s="235" t="s">
        <v>336</v>
      </c>
      <c r="D189" s="236"/>
      <c r="E189" s="239"/>
      <c r="F189" s="239"/>
      <c r="G189" s="239"/>
      <c r="H189" s="239"/>
      <c r="I189" s="239"/>
      <c r="J189" s="239"/>
      <c r="K189" s="239"/>
      <c r="L189" s="239"/>
      <c r="M189" s="239"/>
      <c r="N189" s="280"/>
      <c r="O189" s="200"/>
    </row>
    <row r="190" s="232" customFormat="true" ht="15.75" hidden="false" customHeight="false" outlineLevel="0" collapsed="false">
      <c r="A190" s="233" t="s">
        <v>569</v>
      </c>
      <c r="B190" s="251" t="s">
        <v>570</v>
      </c>
      <c r="C190" s="235" t="s">
        <v>336</v>
      </c>
      <c r="D190" s="236" t="n">
        <f aca="false">D57*1.18</f>
        <v>18.12568382</v>
      </c>
      <c r="E190" s="250" t="n">
        <v>19.436771</v>
      </c>
      <c r="F190" s="250" t="n">
        <f aca="false">F57*1.18</f>
        <v>19.730531</v>
      </c>
      <c r="G190" s="250" t="n">
        <f aca="false">G57*1.18</f>
        <v>9.4164</v>
      </c>
      <c r="H190" s="239"/>
      <c r="I190" s="250" t="n">
        <f aca="false">I57*1.18</f>
        <v>9.9533</v>
      </c>
      <c r="J190" s="239"/>
      <c r="K190" s="250" t="n">
        <f aca="false">K57*1.18</f>
        <v>10.52088</v>
      </c>
      <c r="L190" s="239"/>
      <c r="M190" s="229" t="n">
        <f aca="false">G190+I190+K190</f>
        <v>29.89058</v>
      </c>
      <c r="N190" s="280"/>
      <c r="O190" s="231"/>
    </row>
    <row r="191" s="232" customFormat="true" ht="31.5" hidden="false" customHeight="false" outlineLevel="0" collapsed="false">
      <c r="A191" s="233" t="s">
        <v>571</v>
      </c>
      <c r="B191" s="252" t="s">
        <v>572</v>
      </c>
      <c r="C191" s="235" t="s">
        <v>336</v>
      </c>
      <c r="D191" s="236" t="n">
        <f aca="false">D63*1.18</f>
        <v>29.2455271</v>
      </c>
      <c r="E191" s="250" t="n">
        <f aca="false">E63*1.18</f>
        <v>29.68324338</v>
      </c>
      <c r="F191" s="250" t="n">
        <f aca="false">F63*1.18</f>
        <v>31.650261</v>
      </c>
      <c r="G191" s="250" t="n">
        <f aca="false">G63*1.18</f>
        <v>32.77804</v>
      </c>
      <c r="H191" s="239"/>
      <c r="I191" s="250" t="n">
        <f aca="false">I63*1.18</f>
        <v>34.25304</v>
      </c>
      <c r="J191" s="239"/>
      <c r="K191" s="250" t="n">
        <f aca="false">K63*1.18</f>
        <v>35.79412</v>
      </c>
      <c r="L191" s="239"/>
      <c r="M191" s="229" t="n">
        <f aca="false">G191+I191+K191</f>
        <v>102.8252</v>
      </c>
      <c r="N191" s="280"/>
      <c r="O191" s="231"/>
    </row>
    <row r="192" s="232" customFormat="true" ht="31.5" hidden="false" customHeight="false" outlineLevel="0" collapsed="false">
      <c r="A192" s="233" t="s">
        <v>573</v>
      </c>
      <c r="B192" s="252" t="s">
        <v>574</v>
      </c>
      <c r="C192" s="235" t="s">
        <v>336</v>
      </c>
      <c r="D192" s="236" t="n">
        <f aca="false">D64*1.18</f>
        <v>10.76815844</v>
      </c>
      <c r="E192" s="241" t="n">
        <v>36.894172</v>
      </c>
      <c r="F192" s="236" t="n">
        <f aca="false">F64*1.18+29</f>
        <v>38.944735</v>
      </c>
      <c r="G192" s="250" t="n">
        <f aca="false">G64*1.18</f>
        <v>0</v>
      </c>
      <c r="H192" s="241"/>
      <c r="I192" s="250" t="n">
        <f aca="false">I64*1.18</f>
        <v>0</v>
      </c>
      <c r="J192" s="239"/>
      <c r="K192" s="250" t="n">
        <f aca="false">K64*1.18</f>
        <v>0</v>
      </c>
      <c r="L192" s="239"/>
      <c r="M192" s="229" t="n">
        <f aca="false">G192+I192+K192</f>
        <v>0</v>
      </c>
      <c r="N192" s="280"/>
      <c r="O192" s="231"/>
    </row>
    <row r="193" s="222" customFormat="true" ht="15.75" hidden="false" customHeight="false" outlineLevel="0" collapsed="false">
      <c r="A193" s="233" t="s">
        <v>575</v>
      </c>
      <c r="B193" s="252" t="s">
        <v>576</v>
      </c>
      <c r="C193" s="235" t="s">
        <v>336</v>
      </c>
      <c r="D193" s="236"/>
      <c r="E193" s="239"/>
      <c r="F193" s="239"/>
      <c r="G193" s="239"/>
      <c r="H193" s="239"/>
      <c r="I193" s="239"/>
      <c r="J193" s="239"/>
      <c r="K193" s="239"/>
      <c r="L193" s="239"/>
      <c r="M193" s="239"/>
      <c r="N193" s="280"/>
      <c r="O193" s="200"/>
    </row>
    <row r="194" s="232" customFormat="true" ht="15.75" hidden="false" customHeight="false" outlineLevel="0" collapsed="false">
      <c r="A194" s="233" t="s">
        <v>577</v>
      </c>
      <c r="B194" s="252" t="s">
        <v>578</v>
      </c>
      <c r="C194" s="235" t="s">
        <v>336</v>
      </c>
      <c r="D194" s="236" t="n">
        <f aca="false">0.344454+0.057083</f>
        <v>0.401537</v>
      </c>
      <c r="E194" s="241" t="n">
        <f aca="false">0.313609+0.038872</f>
        <v>0.352481</v>
      </c>
      <c r="F194" s="241" t="n">
        <v>0.464681</v>
      </c>
      <c r="G194" s="241" t="n">
        <v>0.731</v>
      </c>
      <c r="H194" s="241"/>
      <c r="I194" s="241" t="n">
        <v>0.731</v>
      </c>
      <c r="J194" s="241"/>
      <c r="K194" s="241" t="n">
        <v>0.731</v>
      </c>
      <c r="L194" s="241"/>
      <c r="M194" s="229" t="n">
        <f aca="false">G194+I194+K194</f>
        <v>2.193</v>
      </c>
      <c r="N194" s="242"/>
      <c r="O194" s="231"/>
    </row>
    <row r="195" s="232" customFormat="true" ht="15.75" hidden="false" customHeight="false" outlineLevel="0" collapsed="false">
      <c r="A195" s="233" t="s">
        <v>579</v>
      </c>
      <c r="B195" s="252" t="s">
        <v>580</v>
      </c>
      <c r="C195" s="235" t="s">
        <v>336</v>
      </c>
      <c r="D195" s="236" t="n">
        <v>0.104025</v>
      </c>
      <c r="E195" s="241" t="n">
        <v>0.09471</v>
      </c>
      <c r="F195" s="241" t="n">
        <v>0.11683</v>
      </c>
      <c r="G195" s="241" t="n">
        <v>0.22</v>
      </c>
      <c r="H195" s="241"/>
      <c r="I195" s="241" t="n">
        <v>0.22</v>
      </c>
      <c r="J195" s="241"/>
      <c r="K195" s="241" t="n">
        <v>0.22</v>
      </c>
      <c r="L195" s="241"/>
      <c r="M195" s="229" t="n">
        <f aca="false">G195+I195+K195</f>
        <v>0.66</v>
      </c>
      <c r="N195" s="242"/>
      <c r="O195" s="231"/>
    </row>
    <row r="196" s="232" customFormat="true" ht="15.75" hidden="false" customHeight="false" outlineLevel="0" collapsed="false">
      <c r="A196" s="233" t="s">
        <v>581</v>
      </c>
      <c r="B196" s="252" t="s">
        <v>582</v>
      </c>
      <c r="C196" s="235" t="s">
        <v>336</v>
      </c>
      <c r="D196" s="236" t="n">
        <f aca="false">D70+D124</f>
        <v>2.582324914</v>
      </c>
      <c r="E196" s="250" t="n">
        <f aca="false">E70+E124</f>
        <v>1.386999</v>
      </c>
      <c r="F196" s="250" t="n">
        <f aca="false">F70+F124</f>
        <v>5.67019203050848</v>
      </c>
      <c r="G196" s="250" t="n">
        <f aca="false">G70+G124</f>
        <v>1.661244</v>
      </c>
      <c r="H196" s="241"/>
      <c r="I196" s="250" t="n">
        <f aca="false">I70+I124</f>
        <v>2.423444</v>
      </c>
      <c r="J196" s="241"/>
      <c r="K196" s="250" t="n">
        <f aca="false">K70+K124</f>
        <v>2.552044</v>
      </c>
      <c r="L196" s="241"/>
      <c r="M196" s="229" t="n">
        <f aca="false">G196+I196+K196</f>
        <v>6.636732</v>
      </c>
      <c r="N196" s="242"/>
      <c r="O196" s="231"/>
    </row>
    <row r="197" s="232" customFormat="true" ht="15.75" hidden="false" customHeight="false" outlineLevel="0" collapsed="false">
      <c r="A197" s="233" t="s">
        <v>583</v>
      </c>
      <c r="B197" s="251" t="s">
        <v>584</v>
      </c>
      <c r="C197" s="235" t="s">
        <v>336</v>
      </c>
      <c r="D197" s="236" t="n">
        <f aca="false">D124</f>
        <v>1.743612914</v>
      </c>
      <c r="E197" s="250" t="n">
        <f aca="false">E124</f>
        <v>0</v>
      </c>
      <c r="F197" s="250" t="n">
        <f aca="false">F124</f>
        <v>3.96845903050848</v>
      </c>
      <c r="G197" s="250" t="n">
        <f aca="false">G124</f>
        <v>0.00043900000000292</v>
      </c>
      <c r="H197" s="241"/>
      <c r="I197" s="250" t="n">
        <f aca="false">I124</f>
        <v>0.650638999999998</v>
      </c>
      <c r="J197" s="241"/>
      <c r="K197" s="250" t="n">
        <f aca="false">K124</f>
        <v>0.663238999999999</v>
      </c>
      <c r="L197" s="241"/>
      <c r="M197" s="229" t="n">
        <f aca="false">G197+I197+K197</f>
        <v>1.314317</v>
      </c>
      <c r="N197" s="242"/>
      <c r="O197" s="231"/>
    </row>
    <row r="198" s="232" customFormat="true" ht="15.75" hidden="false" customHeight="false" outlineLevel="0" collapsed="false">
      <c r="A198" s="233" t="s">
        <v>585</v>
      </c>
      <c r="B198" s="252" t="s">
        <v>586</v>
      </c>
      <c r="C198" s="235" t="s">
        <v>336</v>
      </c>
      <c r="D198" s="236"/>
      <c r="E198" s="241"/>
      <c r="F198" s="241"/>
      <c r="G198" s="241"/>
      <c r="H198" s="241"/>
      <c r="I198" s="241"/>
      <c r="J198" s="241"/>
      <c r="K198" s="241"/>
      <c r="L198" s="241"/>
      <c r="M198" s="229"/>
      <c r="N198" s="242"/>
      <c r="O198" s="231"/>
    </row>
    <row r="199" s="232" customFormat="true" ht="15.75" hidden="false" customHeight="false" outlineLevel="0" collapsed="false">
      <c r="A199" s="233" t="s">
        <v>587</v>
      </c>
      <c r="B199" s="252" t="s">
        <v>588</v>
      </c>
      <c r="C199" s="235" t="s">
        <v>336</v>
      </c>
      <c r="D199" s="236" t="n">
        <f aca="false">(D59+D67+D70+D74+D76+D77)*1.18</f>
        <v>36.997179442</v>
      </c>
      <c r="E199" s="250" t="n">
        <f aca="false">(E59+E67+E70+E74+E76+E77)*1.18</f>
        <v>23.8093141348</v>
      </c>
      <c r="F199" s="250" t="n">
        <f aca="false">(F59+F67+F70+F74+F76+F77)*1.18</f>
        <v>30.51541714</v>
      </c>
      <c r="G199" s="250" t="n">
        <f aca="false">(G59+G67+G70+G74+G76+G77+0.029)*1.18</f>
        <v>28.0401099</v>
      </c>
      <c r="H199" s="241"/>
      <c r="I199" s="250" t="n">
        <f aca="false">(I59+I67+I70+I74+I76+I77-2.831)*1.18</f>
        <v>27.8135499</v>
      </c>
      <c r="J199" s="241"/>
      <c r="K199" s="250" t="n">
        <f aca="false">(K59+K67+K70+K74+K76+K77-2.829)*1.18</f>
        <v>30.0248699</v>
      </c>
      <c r="L199" s="241"/>
      <c r="M199" s="229" t="n">
        <f aca="false">G199+I199+K199</f>
        <v>85.8785297</v>
      </c>
      <c r="N199" s="242"/>
      <c r="O199" s="231"/>
    </row>
    <row r="200" s="232" customFormat="true" ht="15.75" hidden="false" customHeight="false" outlineLevel="0" collapsed="false">
      <c r="A200" s="233" t="s">
        <v>589</v>
      </c>
      <c r="B200" s="252" t="s">
        <v>590</v>
      </c>
      <c r="C200" s="235" t="s">
        <v>336</v>
      </c>
      <c r="D200" s="236" t="n">
        <f aca="false">D75</f>
        <v>0.4745762</v>
      </c>
      <c r="E200" s="250" t="n">
        <f aca="false">E75</f>
        <v>0.89540651</v>
      </c>
      <c r="F200" s="250" t="n">
        <f aca="false">F75</f>
        <v>0.900264</v>
      </c>
      <c r="G200" s="250" t="n">
        <f aca="false">G75</f>
        <v>0.982</v>
      </c>
      <c r="H200" s="241"/>
      <c r="I200" s="250" t="n">
        <f aca="false">I75</f>
        <v>0.074</v>
      </c>
      <c r="J200" s="241"/>
      <c r="K200" s="250" t="n">
        <f aca="false">K75</f>
        <v>0.074</v>
      </c>
      <c r="L200" s="241"/>
      <c r="M200" s="229" t="n">
        <f aca="false">G200+I200+K200</f>
        <v>1.13</v>
      </c>
      <c r="N200" s="242"/>
      <c r="O200" s="231"/>
    </row>
    <row r="201" s="232" customFormat="true" ht="31.5" hidden="false" customHeight="false" outlineLevel="0" collapsed="false">
      <c r="A201" s="233" t="s">
        <v>591</v>
      </c>
      <c r="B201" s="252" t="s">
        <v>592</v>
      </c>
      <c r="C201" s="235" t="s">
        <v>336</v>
      </c>
      <c r="D201" s="236"/>
      <c r="E201" s="241"/>
      <c r="F201" s="241"/>
      <c r="G201" s="241"/>
      <c r="H201" s="241"/>
      <c r="I201" s="241"/>
      <c r="J201" s="241"/>
      <c r="K201" s="241"/>
      <c r="L201" s="241"/>
      <c r="M201" s="241"/>
      <c r="N201" s="242"/>
      <c r="O201" s="231"/>
    </row>
    <row r="202" s="232" customFormat="true" ht="15.75" hidden="false" customHeight="false" outlineLevel="0" collapsed="false">
      <c r="A202" s="233" t="s">
        <v>593</v>
      </c>
      <c r="B202" s="252" t="s">
        <v>594</v>
      </c>
      <c r="C202" s="235" t="s">
        <v>336</v>
      </c>
      <c r="D202" s="236"/>
      <c r="E202" s="241"/>
      <c r="F202" s="241"/>
      <c r="G202" s="241"/>
      <c r="H202" s="241"/>
      <c r="I202" s="241"/>
      <c r="J202" s="241"/>
      <c r="K202" s="241"/>
      <c r="L202" s="241"/>
      <c r="M202" s="241"/>
      <c r="N202" s="242"/>
      <c r="O202" s="231"/>
    </row>
    <row r="203" s="222" customFormat="true" ht="26.25" hidden="false" customHeight="true" outlineLevel="0" collapsed="false">
      <c r="A203" s="233" t="s">
        <v>595</v>
      </c>
      <c r="B203" s="275" t="s">
        <v>596</v>
      </c>
      <c r="C203" s="235" t="s">
        <v>336</v>
      </c>
      <c r="D203" s="236"/>
      <c r="E203" s="241"/>
      <c r="F203" s="241"/>
      <c r="G203" s="241"/>
      <c r="H203" s="241"/>
      <c r="I203" s="241"/>
      <c r="J203" s="241"/>
      <c r="K203" s="241"/>
      <c r="L203" s="241"/>
      <c r="M203" s="241"/>
      <c r="N203" s="242"/>
      <c r="O203" s="200"/>
    </row>
    <row r="204" s="222" customFormat="true" ht="15.75" hidden="false" customHeight="false" outlineLevel="0" collapsed="false">
      <c r="A204" s="233" t="s">
        <v>597</v>
      </c>
      <c r="B204" s="252" t="s">
        <v>598</v>
      </c>
      <c r="C204" s="235" t="s">
        <v>336</v>
      </c>
      <c r="D204" s="236"/>
      <c r="E204" s="241"/>
      <c r="F204" s="241"/>
      <c r="G204" s="241"/>
      <c r="H204" s="241"/>
      <c r="I204" s="241"/>
      <c r="J204" s="241"/>
      <c r="K204" s="241"/>
      <c r="L204" s="241"/>
      <c r="M204" s="241"/>
      <c r="N204" s="242"/>
      <c r="O204" s="200"/>
    </row>
    <row r="205" s="222" customFormat="true" ht="15.75" hidden="false" customHeight="false" outlineLevel="0" collapsed="false">
      <c r="A205" s="233" t="s">
        <v>599</v>
      </c>
      <c r="B205" s="252" t="s">
        <v>600</v>
      </c>
      <c r="C205" s="235" t="s">
        <v>336</v>
      </c>
      <c r="D205" s="236"/>
      <c r="E205" s="241"/>
      <c r="F205" s="241"/>
      <c r="G205" s="241"/>
      <c r="H205" s="241"/>
      <c r="I205" s="241"/>
      <c r="J205" s="241"/>
      <c r="K205" s="241"/>
      <c r="L205" s="241"/>
      <c r="M205" s="241"/>
      <c r="N205" s="242"/>
      <c r="O205" s="200"/>
    </row>
    <row r="206" s="222" customFormat="true" ht="34.5" hidden="false" customHeight="true" outlineLevel="0" collapsed="false">
      <c r="A206" s="233" t="s">
        <v>601</v>
      </c>
      <c r="B206" s="251" t="s">
        <v>602</v>
      </c>
      <c r="C206" s="235" t="s">
        <v>336</v>
      </c>
      <c r="D206" s="236"/>
      <c r="E206" s="241"/>
      <c r="F206" s="241"/>
      <c r="G206" s="241"/>
      <c r="H206" s="241"/>
      <c r="I206" s="241"/>
      <c r="J206" s="241"/>
      <c r="K206" s="241"/>
      <c r="L206" s="241"/>
      <c r="M206" s="241"/>
      <c r="N206" s="242"/>
      <c r="O206" s="200"/>
    </row>
    <row r="207" s="222" customFormat="true" ht="15.75" hidden="false" customHeight="false" outlineLevel="0" collapsed="false">
      <c r="A207" s="233" t="s">
        <v>603</v>
      </c>
      <c r="B207" s="253" t="s">
        <v>604</v>
      </c>
      <c r="C207" s="235" t="s">
        <v>336</v>
      </c>
      <c r="D207" s="236"/>
      <c r="E207" s="241"/>
      <c r="F207" s="241"/>
      <c r="G207" s="241"/>
      <c r="H207" s="241"/>
      <c r="I207" s="241"/>
      <c r="J207" s="241"/>
      <c r="K207" s="241"/>
      <c r="L207" s="241"/>
      <c r="M207" s="241"/>
      <c r="N207" s="242"/>
      <c r="O207" s="200"/>
    </row>
    <row r="208" s="222" customFormat="true" ht="15.75" hidden="false" customHeight="false" outlineLevel="0" collapsed="false">
      <c r="A208" s="233" t="s">
        <v>605</v>
      </c>
      <c r="B208" s="253" t="s">
        <v>606</v>
      </c>
      <c r="C208" s="235" t="s">
        <v>336</v>
      </c>
      <c r="D208" s="236"/>
      <c r="E208" s="241"/>
      <c r="F208" s="241"/>
      <c r="G208" s="241"/>
      <c r="H208" s="241"/>
      <c r="I208" s="241"/>
      <c r="J208" s="241"/>
      <c r="K208" s="241"/>
      <c r="L208" s="241"/>
      <c r="M208" s="241"/>
      <c r="N208" s="242"/>
      <c r="O208" s="200"/>
    </row>
    <row r="209" s="222" customFormat="true" ht="15.75" hidden="false" customHeight="false" outlineLevel="0" collapsed="false">
      <c r="A209" s="233" t="s">
        <v>607</v>
      </c>
      <c r="B209" s="252" t="s">
        <v>608</v>
      </c>
      <c r="C209" s="235" t="s">
        <v>336</v>
      </c>
      <c r="D209" s="236"/>
      <c r="E209" s="241"/>
      <c r="F209" s="241"/>
      <c r="G209" s="241"/>
      <c r="H209" s="241"/>
      <c r="I209" s="241"/>
      <c r="J209" s="241"/>
      <c r="K209" s="241"/>
      <c r="L209" s="241"/>
      <c r="M209" s="241"/>
      <c r="N209" s="242"/>
      <c r="O209" s="200"/>
    </row>
    <row r="210" s="222" customFormat="true" ht="15.75" hidden="false" customHeight="false" outlineLevel="0" collapsed="false">
      <c r="A210" s="233" t="s">
        <v>609</v>
      </c>
      <c r="B210" s="275" t="s">
        <v>610</v>
      </c>
      <c r="C210" s="235" t="s">
        <v>336</v>
      </c>
      <c r="D210" s="236"/>
      <c r="E210" s="241"/>
      <c r="F210" s="241"/>
      <c r="G210" s="241"/>
      <c r="H210" s="241"/>
      <c r="I210" s="241"/>
      <c r="J210" s="241"/>
      <c r="K210" s="241"/>
      <c r="L210" s="241"/>
      <c r="M210" s="241"/>
      <c r="N210" s="242"/>
      <c r="O210" s="200"/>
    </row>
    <row r="211" s="222" customFormat="true" ht="15.75" hidden="false" customHeight="false" outlineLevel="0" collapsed="false">
      <c r="A211" s="233" t="s">
        <v>611</v>
      </c>
      <c r="B211" s="252" t="s">
        <v>612</v>
      </c>
      <c r="C211" s="235" t="s">
        <v>336</v>
      </c>
      <c r="D211" s="236"/>
      <c r="E211" s="241"/>
      <c r="F211" s="241"/>
      <c r="G211" s="241"/>
      <c r="H211" s="241"/>
      <c r="I211" s="241"/>
      <c r="J211" s="241"/>
      <c r="K211" s="241"/>
      <c r="L211" s="241"/>
      <c r="M211" s="241"/>
      <c r="N211" s="242"/>
      <c r="O211" s="200"/>
    </row>
    <row r="212" s="222" customFormat="true" ht="15.75" hidden="false" customHeight="false" outlineLevel="0" collapsed="false">
      <c r="A212" s="233" t="s">
        <v>613</v>
      </c>
      <c r="B212" s="251" t="s">
        <v>614</v>
      </c>
      <c r="C212" s="235" t="s">
        <v>336</v>
      </c>
      <c r="D212" s="236"/>
      <c r="E212" s="241"/>
      <c r="F212" s="241"/>
      <c r="G212" s="241"/>
      <c r="H212" s="241"/>
      <c r="I212" s="241"/>
      <c r="J212" s="241"/>
      <c r="K212" s="241"/>
      <c r="L212" s="241"/>
      <c r="M212" s="241"/>
      <c r="N212" s="242"/>
      <c r="O212" s="200"/>
    </row>
    <row r="213" s="222" customFormat="true" ht="15.75" hidden="false" customHeight="false" outlineLevel="0" collapsed="false">
      <c r="A213" s="233" t="s">
        <v>615</v>
      </c>
      <c r="B213" s="251" t="s">
        <v>616</v>
      </c>
      <c r="C213" s="235" t="s">
        <v>336</v>
      </c>
      <c r="D213" s="236"/>
      <c r="E213" s="241"/>
      <c r="F213" s="241"/>
      <c r="G213" s="241"/>
      <c r="H213" s="241"/>
      <c r="I213" s="241"/>
      <c r="J213" s="241"/>
      <c r="K213" s="241"/>
      <c r="L213" s="241"/>
      <c r="M213" s="241"/>
      <c r="N213" s="242"/>
      <c r="O213" s="200"/>
    </row>
    <row r="214" s="222" customFormat="true" ht="31.5" hidden="false" customHeight="false" outlineLevel="0" collapsed="false">
      <c r="A214" s="233" t="s">
        <v>617</v>
      </c>
      <c r="B214" s="251" t="s">
        <v>618</v>
      </c>
      <c r="C214" s="235" t="s">
        <v>336</v>
      </c>
      <c r="D214" s="236"/>
      <c r="E214" s="241"/>
      <c r="F214" s="241"/>
      <c r="G214" s="241"/>
      <c r="H214" s="241"/>
      <c r="I214" s="241"/>
      <c r="J214" s="241"/>
      <c r="K214" s="241"/>
      <c r="L214" s="241"/>
      <c r="M214" s="241"/>
      <c r="N214" s="242"/>
      <c r="O214" s="200"/>
    </row>
    <row r="215" s="222" customFormat="true" ht="15.75" hidden="false" customHeight="false" outlineLevel="0" collapsed="false">
      <c r="A215" s="233" t="s">
        <v>619</v>
      </c>
      <c r="B215" s="251" t="s">
        <v>620</v>
      </c>
      <c r="C215" s="235" t="s">
        <v>336</v>
      </c>
      <c r="D215" s="236"/>
      <c r="E215" s="241"/>
      <c r="F215" s="241"/>
      <c r="G215" s="241"/>
      <c r="H215" s="241"/>
      <c r="I215" s="241"/>
      <c r="J215" s="241"/>
      <c r="K215" s="241"/>
      <c r="L215" s="241"/>
      <c r="M215" s="241"/>
      <c r="N215" s="242"/>
      <c r="O215" s="200"/>
    </row>
    <row r="216" s="222" customFormat="true" ht="15.75" hidden="false" customHeight="false" outlineLevel="0" collapsed="false">
      <c r="A216" s="233" t="s">
        <v>621</v>
      </c>
      <c r="B216" s="251" t="s">
        <v>622</v>
      </c>
      <c r="C216" s="235" t="s">
        <v>336</v>
      </c>
      <c r="D216" s="236"/>
      <c r="E216" s="241"/>
      <c r="F216" s="241"/>
      <c r="G216" s="241"/>
      <c r="H216" s="241"/>
      <c r="I216" s="241"/>
      <c r="J216" s="241"/>
      <c r="K216" s="241"/>
      <c r="L216" s="241"/>
      <c r="M216" s="241"/>
      <c r="N216" s="242"/>
      <c r="O216" s="200"/>
    </row>
    <row r="217" s="222" customFormat="true" ht="15.75" hidden="false" customHeight="false" outlineLevel="0" collapsed="false">
      <c r="A217" s="233" t="s">
        <v>623</v>
      </c>
      <c r="B217" s="251" t="s">
        <v>624</v>
      </c>
      <c r="C217" s="235" t="s">
        <v>336</v>
      </c>
      <c r="D217" s="236"/>
      <c r="E217" s="241"/>
      <c r="F217" s="241"/>
      <c r="G217" s="241"/>
      <c r="H217" s="241"/>
      <c r="I217" s="241"/>
      <c r="J217" s="241"/>
      <c r="K217" s="241"/>
      <c r="L217" s="241"/>
      <c r="M217" s="241"/>
      <c r="N217" s="242"/>
      <c r="O217" s="200"/>
    </row>
    <row r="218" s="222" customFormat="true" ht="15.75" hidden="false" customHeight="false" outlineLevel="0" collapsed="false">
      <c r="A218" s="233" t="s">
        <v>625</v>
      </c>
      <c r="B218" s="252" t="s">
        <v>626</v>
      </c>
      <c r="C218" s="235" t="s">
        <v>336</v>
      </c>
      <c r="D218" s="236"/>
      <c r="E218" s="241"/>
      <c r="F218" s="241"/>
      <c r="G218" s="241"/>
      <c r="H218" s="241"/>
      <c r="I218" s="241"/>
      <c r="J218" s="241"/>
      <c r="K218" s="241"/>
      <c r="L218" s="241"/>
      <c r="M218" s="241"/>
      <c r="N218" s="242"/>
      <c r="O218" s="200"/>
    </row>
    <row r="219" s="222" customFormat="true" ht="15.75" hidden="false" customHeight="false" outlineLevel="0" collapsed="false">
      <c r="A219" s="233" t="s">
        <v>627</v>
      </c>
      <c r="B219" s="252" t="s">
        <v>628</v>
      </c>
      <c r="C219" s="235" t="s">
        <v>336</v>
      </c>
      <c r="D219" s="236"/>
      <c r="E219" s="241"/>
      <c r="F219" s="241"/>
      <c r="G219" s="241"/>
      <c r="H219" s="241"/>
      <c r="I219" s="241"/>
      <c r="J219" s="241"/>
      <c r="K219" s="241"/>
      <c r="L219" s="241"/>
      <c r="M219" s="241"/>
      <c r="N219" s="242"/>
      <c r="O219" s="200"/>
    </row>
    <row r="220" s="222" customFormat="true" ht="15.75" hidden="false" customHeight="false" outlineLevel="0" collapsed="false">
      <c r="A220" s="233" t="s">
        <v>629</v>
      </c>
      <c r="B220" s="252" t="s">
        <v>412</v>
      </c>
      <c r="C220" s="235" t="s">
        <v>66</v>
      </c>
      <c r="D220" s="236"/>
      <c r="E220" s="241"/>
      <c r="F220" s="241"/>
      <c r="G220" s="241"/>
      <c r="H220" s="241"/>
      <c r="I220" s="241"/>
      <c r="J220" s="241"/>
      <c r="K220" s="241"/>
      <c r="L220" s="241"/>
      <c r="M220" s="241"/>
      <c r="N220" s="242"/>
      <c r="O220" s="200"/>
    </row>
    <row r="221" s="222" customFormat="true" ht="31.5" hidden="false" customHeight="false" outlineLevel="0" collapsed="false">
      <c r="A221" s="233" t="s">
        <v>630</v>
      </c>
      <c r="B221" s="252" t="s">
        <v>631</v>
      </c>
      <c r="C221" s="235" t="s">
        <v>336</v>
      </c>
      <c r="D221" s="236"/>
      <c r="E221" s="241"/>
      <c r="F221" s="241"/>
      <c r="G221" s="241"/>
      <c r="H221" s="241"/>
      <c r="I221" s="241"/>
      <c r="J221" s="241"/>
      <c r="K221" s="241"/>
      <c r="L221" s="241"/>
      <c r="M221" s="241"/>
      <c r="N221" s="242"/>
      <c r="O221" s="200"/>
    </row>
    <row r="222" s="222" customFormat="true" ht="15.75" hidden="false" customHeight="false" outlineLevel="0" collapsed="false">
      <c r="A222" s="233" t="s">
        <v>632</v>
      </c>
      <c r="B222" s="275" t="s">
        <v>633</v>
      </c>
      <c r="C222" s="235" t="s">
        <v>336</v>
      </c>
      <c r="D222" s="236"/>
      <c r="E222" s="241"/>
      <c r="F222" s="241"/>
      <c r="G222" s="241"/>
      <c r="H222" s="241"/>
      <c r="I222" s="241"/>
      <c r="J222" s="241"/>
      <c r="K222" s="241"/>
      <c r="L222" s="241"/>
      <c r="M222" s="241"/>
      <c r="N222" s="242"/>
      <c r="O222" s="200"/>
    </row>
    <row r="223" s="222" customFormat="true" ht="15.75" hidden="false" customHeight="false" outlineLevel="0" collapsed="false">
      <c r="A223" s="233" t="s">
        <v>634</v>
      </c>
      <c r="B223" s="252" t="s">
        <v>635</v>
      </c>
      <c r="C223" s="235" t="s">
        <v>336</v>
      </c>
      <c r="D223" s="236"/>
      <c r="E223" s="241"/>
      <c r="F223" s="241"/>
      <c r="G223" s="241"/>
      <c r="H223" s="241"/>
      <c r="I223" s="241"/>
      <c r="J223" s="241"/>
      <c r="K223" s="241"/>
      <c r="L223" s="241"/>
      <c r="M223" s="241"/>
      <c r="N223" s="242"/>
      <c r="O223" s="200"/>
    </row>
    <row r="224" s="222" customFormat="true" ht="15.75" hidden="false" customHeight="false" outlineLevel="0" collapsed="false">
      <c r="A224" s="233" t="s">
        <v>636</v>
      </c>
      <c r="B224" s="252" t="s">
        <v>637</v>
      </c>
      <c r="C224" s="235" t="s">
        <v>336</v>
      </c>
      <c r="D224" s="236"/>
      <c r="E224" s="241"/>
      <c r="F224" s="241"/>
      <c r="G224" s="241"/>
      <c r="H224" s="241"/>
      <c r="I224" s="241"/>
      <c r="J224" s="241"/>
      <c r="K224" s="241"/>
      <c r="L224" s="241"/>
      <c r="M224" s="241"/>
      <c r="N224" s="242"/>
      <c r="O224" s="200"/>
    </row>
    <row r="225" s="222" customFormat="true" ht="15.75" hidden="false" customHeight="false" outlineLevel="0" collapsed="false">
      <c r="A225" s="233" t="s">
        <v>638</v>
      </c>
      <c r="B225" s="251" t="s">
        <v>639</v>
      </c>
      <c r="C225" s="235" t="s">
        <v>336</v>
      </c>
      <c r="D225" s="236"/>
      <c r="E225" s="241"/>
      <c r="F225" s="241"/>
      <c r="G225" s="241"/>
      <c r="H225" s="241"/>
      <c r="I225" s="241"/>
      <c r="J225" s="241"/>
      <c r="K225" s="241"/>
      <c r="L225" s="241"/>
      <c r="M225" s="241"/>
      <c r="N225" s="242"/>
      <c r="O225" s="200"/>
    </row>
    <row r="226" s="222" customFormat="true" ht="15.75" hidden="false" customHeight="false" outlineLevel="0" collapsed="false">
      <c r="A226" s="233" t="s">
        <v>640</v>
      </c>
      <c r="B226" s="251" t="s">
        <v>641</v>
      </c>
      <c r="C226" s="235" t="s">
        <v>336</v>
      </c>
      <c r="D226" s="236"/>
      <c r="E226" s="241"/>
      <c r="F226" s="241"/>
      <c r="G226" s="241"/>
      <c r="H226" s="241"/>
      <c r="I226" s="241"/>
      <c r="J226" s="241"/>
      <c r="K226" s="241"/>
      <c r="L226" s="241"/>
      <c r="M226" s="241"/>
      <c r="N226" s="242"/>
      <c r="O226" s="200"/>
    </row>
    <row r="227" s="222" customFormat="true" ht="15.75" hidden="false" customHeight="false" outlineLevel="0" collapsed="false">
      <c r="A227" s="233" t="s">
        <v>642</v>
      </c>
      <c r="B227" s="251" t="s">
        <v>643</v>
      </c>
      <c r="C227" s="235" t="s">
        <v>336</v>
      </c>
      <c r="D227" s="236"/>
      <c r="E227" s="241"/>
      <c r="F227" s="241"/>
      <c r="G227" s="241"/>
      <c r="H227" s="241"/>
      <c r="I227" s="241"/>
      <c r="J227" s="241"/>
      <c r="K227" s="241"/>
      <c r="L227" s="241"/>
      <c r="M227" s="241"/>
      <c r="N227" s="242"/>
      <c r="O227" s="200"/>
    </row>
    <row r="228" s="222" customFormat="true" ht="15.75" hidden="false" customHeight="false" outlineLevel="0" collapsed="false">
      <c r="A228" s="233" t="s">
        <v>644</v>
      </c>
      <c r="B228" s="252" t="s">
        <v>645</v>
      </c>
      <c r="C228" s="235" t="s">
        <v>336</v>
      </c>
      <c r="D228" s="236"/>
      <c r="E228" s="241"/>
      <c r="F228" s="241"/>
      <c r="G228" s="241"/>
      <c r="H228" s="241"/>
      <c r="I228" s="241"/>
      <c r="J228" s="241"/>
      <c r="K228" s="241"/>
      <c r="L228" s="241"/>
      <c r="M228" s="241"/>
      <c r="N228" s="242"/>
      <c r="O228" s="200"/>
    </row>
    <row r="229" s="222" customFormat="true" ht="16.5" hidden="false" customHeight="true" outlineLevel="0" collapsed="false">
      <c r="A229" s="233" t="s">
        <v>646</v>
      </c>
      <c r="B229" s="252" t="s">
        <v>647</v>
      </c>
      <c r="C229" s="235" t="s">
        <v>336</v>
      </c>
      <c r="D229" s="236"/>
      <c r="E229" s="241"/>
      <c r="F229" s="241"/>
      <c r="G229" s="241"/>
      <c r="H229" s="241"/>
      <c r="I229" s="241"/>
      <c r="J229" s="241"/>
      <c r="K229" s="241"/>
      <c r="L229" s="241"/>
      <c r="M229" s="241"/>
      <c r="N229" s="242"/>
      <c r="O229" s="200"/>
    </row>
    <row r="230" s="222" customFormat="true" ht="15.75" hidden="false" customHeight="false" outlineLevel="0" collapsed="false">
      <c r="A230" s="233" t="s">
        <v>648</v>
      </c>
      <c r="B230" s="251" t="s">
        <v>649</v>
      </c>
      <c r="C230" s="235" t="s">
        <v>336</v>
      </c>
      <c r="D230" s="236"/>
      <c r="E230" s="241"/>
      <c r="F230" s="241"/>
      <c r="G230" s="241"/>
      <c r="H230" s="241"/>
      <c r="I230" s="241"/>
      <c r="J230" s="241"/>
      <c r="K230" s="241"/>
      <c r="L230" s="241"/>
      <c r="M230" s="241"/>
      <c r="N230" s="242"/>
      <c r="O230" s="200"/>
    </row>
    <row r="231" s="222" customFormat="true" ht="15.75" hidden="false" customHeight="false" outlineLevel="0" collapsed="false">
      <c r="A231" s="233" t="s">
        <v>650</v>
      </c>
      <c r="B231" s="251" t="s">
        <v>651</v>
      </c>
      <c r="C231" s="235" t="s">
        <v>336</v>
      </c>
      <c r="D231" s="236"/>
      <c r="E231" s="241"/>
      <c r="F231" s="241"/>
      <c r="G231" s="241"/>
      <c r="H231" s="241"/>
      <c r="I231" s="241"/>
      <c r="J231" s="241"/>
      <c r="K231" s="241"/>
      <c r="L231" s="241"/>
      <c r="M231" s="241"/>
      <c r="N231" s="242"/>
      <c r="O231" s="200"/>
    </row>
    <row r="232" s="222" customFormat="true" ht="15.75" hidden="false" customHeight="false" outlineLevel="0" collapsed="false">
      <c r="A232" s="233" t="s">
        <v>652</v>
      </c>
      <c r="B232" s="252" t="s">
        <v>653</v>
      </c>
      <c r="C232" s="235" t="s">
        <v>336</v>
      </c>
      <c r="D232" s="236"/>
      <c r="E232" s="241"/>
      <c r="F232" s="241"/>
      <c r="G232" s="241"/>
      <c r="H232" s="241"/>
      <c r="I232" s="241"/>
      <c r="J232" s="241"/>
      <c r="K232" s="241"/>
      <c r="L232" s="241"/>
      <c r="M232" s="241"/>
      <c r="N232" s="242"/>
      <c r="O232" s="200"/>
    </row>
    <row r="233" s="222" customFormat="true" ht="15.75" hidden="false" customHeight="false" outlineLevel="0" collapsed="false">
      <c r="A233" s="233" t="s">
        <v>654</v>
      </c>
      <c r="B233" s="252" t="s">
        <v>655</v>
      </c>
      <c r="C233" s="235" t="s">
        <v>336</v>
      </c>
      <c r="D233" s="236"/>
      <c r="E233" s="241"/>
      <c r="F233" s="241"/>
      <c r="G233" s="241"/>
      <c r="H233" s="241"/>
      <c r="I233" s="241"/>
      <c r="J233" s="241"/>
      <c r="K233" s="241"/>
      <c r="L233" s="241"/>
      <c r="M233" s="241"/>
      <c r="N233" s="242"/>
      <c r="O233" s="200"/>
    </row>
    <row r="234" s="222" customFormat="true" ht="15.75" hidden="false" customHeight="false" outlineLevel="0" collapsed="false">
      <c r="A234" s="233" t="s">
        <v>656</v>
      </c>
      <c r="B234" s="252" t="s">
        <v>657</v>
      </c>
      <c r="C234" s="235" t="s">
        <v>336</v>
      </c>
      <c r="D234" s="236"/>
      <c r="E234" s="241"/>
      <c r="F234" s="241"/>
      <c r="G234" s="241"/>
      <c r="H234" s="241"/>
      <c r="I234" s="241"/>
      <c r="J234" s="241"/>
      <c r="K234" s="241"/>
      <c r="L234" s="241"/>
      <c r="M234" s="241"/>
      <c r="N234" s="242"/>
      <c r="O234" s="200"/>
    </row>
    <row r="235" s="222" customFormat="true" ht="15.75" hidden="false" customHeight="false" outlineLevel="0" collapsed="false">
      <c r="A235" s="233" t="s">
        <v>658</v>
      </c>
      <c r="B235" s="275" t="s">
        <v>659</v>
      </c>
      <c r="C235" s="235" t="s">
        <v>336</v>
      </c>
      <c r="D235" s="236"/>
      <c r="E235" s="241"/>
      <c r="F235" s="241"/>
      <c r="G235" s="241"/>
      <c r="H235" s="241"/>
      <c r="I235" s="241"/>
      <c r="J235" s="241"/>
      <c r="K235" s="241"/>
      <c r="L235" s="241"/>
      <c r="M235" s="241"/>
      <c r="N235" s="242"/>
      <c r="O235" s="200"/>
    </row>
    <row r="236" s="222" customFormat="true" ht="15.75" hidden="false" customHeight="false" outlineLevel="0" collapsed="false">
      <c r="A236" s="233" t="s">
        <v>660</v>
      </c>
      <c r="B236" s="252" t="s">
        <v>661</v>
      </c>
      <c r="C236" s="235" t="s">
        <v>336</v>
      </c>
      <c r="D236" s="236"/>
      <c r="E236" s="241"/>
      <c r="F236" s="241"/>
      <c r="G236" s="241"/>
      <c r="H236" s="241"/>
      <c r="I236" s="241"/>
      <c r="J236" s="241"/>
      <c r="K236" s="241"/>
      <c r="L236" s="241"/>
      <c r="M236" s="241"/>
      <c r="N236" s="242"/>
      <c r="O236" s="200"/>
    </row>
    <row r="237" s="222" customFormat="true" ht="15.75" hidden="false" customHeight="false" outlineLevel="0" collapsed="false">
      <c r="A237" s="233" t="s">
        <v>662</v>
      </c>
      <c r="B237" s="251" t="s">
        <v>639</v>
      </c>
      <c r="C237" s="235" t="s">
        <v>336</v>
      </c>
      <c r="D237" s="236"/>
      <c r="E237" s="241"/>
      <c r="F237" s="241"/>
      <c r="G237" s="241"/>
      <c r="H237" s="241"/>
      <c r="I237" s="241"/>
      <c r="J237" s="241"/>
      <c r="K237" s="241"/>
      <c r="L237" s="241"/>
      <c r="M237" s="241"/>
      <c r="N237" s="242"/>
      <c r="O237" s="200"/>
    </row>
    <row r="238" s="222" customFormat="true" ht="15.75" hidden="false" customHeight="false" outlineLevel="0" collapsed="false">
      <c r="A238" s="233" t="s">
        <v>663</v>
      </c>
      <c r="B238" s="251" t="s">
        <v>641</v>
      </c>
      <c r="C238" s="235" t="s">
        <v>336</v>
      </c>
      <c r="D238" s="236"/>
      <c r="E238" s="241"/>
      <c r="F238" s="241"/>
      <c r="G238" s="241"/>
      <c r="H238" s="241"/>
      <c r="I238" s="241"/>
      <c r="J238" s="241"/>
      <c r="K238" s="241"/>
      <c r="L238" s="241"/>
      <c r="M238" s="241"/>
      <c r="N238" s="242"/>
      <c r="O238" s="200"/>
    </row>
    <row r="239" s="222" customFormat="true" ht="15.75" hidden="false" customHeight="false" outlineLevel="0" collapsed="false">
      <c r="A239" s="233" t="s">
        <v>664</v>
      </c>
      <c r="B239" s="251" t="s">
        <v>643</v>
      </c>
      <c r="C239" s="235" t="s">
        <v>336</v>
      </c>
      <c r="D239" s="236"/>
      <c r="E239" s="241"/>
      <c r="F239" s="241"/>
      <c r="G239" s="241"/>
      <c r="H239" s="241"/>
      <c r="I239" s="241"/>
      <c r="J239" s="241"/>
      <c r="K239" s="241"/>
      <c r="L239" s="241"/>
      <c r="M239" s="241"/>
      <c r="N239" s="242"/>
      <c r="O239" s="200"/>
    </row>
    <row r="240" s="222" customFormat="true" ht="15.75" hidden="false" customHeight="false" outlineLevel="0" collapsed="false">
      <c r="A240" s="233" t="s">
        <v>665</v>
      </c>
      <c r="B240" s="252" t="s">
        <v>58</v>
      </c>
      <c r="C240" s="235" t="s">
        <v>336</v>
      </c>
      <c r="D240" s="236"/>
      <c r="E240" s="241"/>
      <c r="F240" s="241"/>
      <c r="G240" s="241"/>
      <c r="H240" s="241"/>
      <c r="I240" s="241"/>
      <c r="J240" s="241"/>
      <c r="K240" s="241"/>
      <c r="L240" s="241"/>
      <c r="M240" s="241"/>
      <c r="N240" s="242"/>
      <c r="O240" s="200"/>
    </row>
    <row r="241" s="222" customFormat="true" ht="15.75" hidden="false" customHeight="false" outlineLevel="0" collapsed="false">
      <c r="A241" s="233" t="s">
        <v>666</v>
      </c>
      <c r="B241" s="252" t="s">
        <v>667</v>
      </c>
      <c r="C241" s="235" t="s">
        <v>336</v>
      </c>
      <c r="D241" s="236"/>
      <c r="E241" s="241"/>
      <c r="F241" s="241"/>
      <c r="G241" s="241"/>
      <c r="H241" s="241"/>
      <c r="I241" s="241"/>
      <c r="J241" s="241"/>
      <c r="K241" s="241"/>
      <c r="L241" s="241"/>
      <c r="M241" s="241"/>
      <c r="N241" s="242"/>
      <c r="O241" s="200"/>
    </row>
    <row r="242" s="232" customFormat="true" ht="31.5" hidden="false" customHeight="false" outlineLevel="0" collapsed="false">
      <c r="A242" s="233" t="s">
        <v>668</v>
      </c>
      <c r="B242" s="275" t="s">
        <v>669</v>
      </c>
      <c r="C242" s="235" t="s">
        <v>336</v>
      </c>
      <c r="D242" s="236" t="n">
        <f aca="false">D167-D185</f>
        <v>11.736988084</v>
      </c>
      <c r="E242" s="250" t="n">
        <f aca="false">E167-E185</f>
        <v>-6.6914300248</v>
      </c>
      <c r="F242" s="250" t="n">
        <f aca="false">F167-F185</f>
        <v>-4.98754617050845</v>
      </c>
      <c r="G242" s="250" t="n">
        <f aca="false">G167-G185</f>
        <v>3.75738610000001</v>
      </c>
      <c r="H242" s="241"/>
      <c r="I242" s="250" t="n">
        <f aca="false">I167-I185</f>
        <v>7.02707208000001</v>
      </c>
      <c r="J242" s="241"/>
      <c r="K242" s="250" t="n">
        <f aca="false">K167-K185</f>
        <v>7.29778407999999</v>
      </c>
      <c r="L242" s="241"/>
      <c r="M242" s="250" t="n">
        <f aca="false">M167-M185</f>
        <v>18.08224226</v>
      </c>
      <c r="N242" s="242"/>
      <c r="O242" s="231"/>
    </row>
    <row r="243" s="232" customFormat="true" ht="31.5" hidden="false" customHeight="false" outlineLevel="0" collapsed="false">
      <c r="A243" s="233" t="s">
        <v>670</v>
      </c>
      <c r="B243" s="275" t="s">
        <v>671</v>
      </c>
      <c r="C243" s="235" t="s">
        <v>336</v>
      </c>
      <c r="D243" s="236" t="n">
        <f aca="false">D203-D210</f>
        <v>0</v>
      </c>
      <c r="E243" s="250" t="n">
        <f aca="false">E203-E210</f>
        <v>0</v>
      </c>
      <c r="F243" s="250" t="n">
        <f aca="false">F203-F210</f>
        <v>0</v>
      </c>
      <c r="G243" s="250" t="n">
        <f aca="false">G203-G210</f>
        <v>0</v>
      </c>
      <c r="H243" s="241"/>
      <c r="I243" s="250" t="n">
        <f aca="false">I203-I210</f>
        <v>0</v>
      </c>
      <c r="J243" s="241"/>
      <c r="K243" s="250" t="n">
        <f aca="false">K203-K210</f>
        <v>0</v>
      </c>
      <c r="L243" s="241"/>
      <c r="M243" s="229" t="n">
        <f aca="false">G243+I243+K243</f>
        <v>0</v>
      </c>
      <c r="N243" s="242"/>
      <c r="O243" s="231"/>
    </row>
    <row r="244" s="222" customFormat="true" ht="15.75" hidden="false" customHeight="false" outlineLevel="0" collapsed="false">
      <c r="A244" s="233" t="s">
        <v>672</v>
      </c>
      <c r="B244" s="252" t="s">
        <v>673</v>
      </c>
      <c r="C244" s="235" t="s">
        <v>336</v>
      </c>
      <c r="D244" s="236"/>
      <c r="E244" s="241"/>
      <c r="F244" s="241"/>
      <c r="G244" s="241"/>
      <c r="H244" s="241"/>
      <c r="I244" s="241"/>
      <c r="J244" s="241"/>
      <c r="K244" s="241"/>
      <c r="L244" s="241"/>
      <c r="M244" s="241"/>
      <c r="N244" s="242"/>
      <c r="O244" s="200"/>
    </row>
    <row r="245" s="222" customFormat="true" ht="15.75" hidden="false" customHeight="false" outlineLevel="0" collapsed="false">
      <c r="A245" s="233" t="s">
        <v>674</v>
      </c>
      <c r="B245" s="252" t="s">
        <v>675</v>
      </c>
      <c r="C245" s="235" t="s">
        <v>336</v>
      </c>
      <c r="D245" s="236"/>
      <c r="E245" s="241"/>
      <c r="F245" s="241"/>
      <c r="G245" s="241"/>
      <c r="H245" s="241"/>
      <c r="I245" s="241"/>
      <c r="J245" s="241"/>
      <c r="K245" s="241"/>
      <c r="L245" s="241"/>
      <c r="M245" s="241"/>
      <c r="N245" s="242"/>
      <c r="O245" s="200"/>
    </row>
    <row r="246" s="222" customFormat="true" ht="31.5" hidden="false" customHeight="false" outlineLevel="0" collapsed="false">
      <c r="A246" s="233" t="s">
        <v>676</v>
      </c>
      <c r="B246" s="275" t="s">
        <v>677</v>
      </c>
      <c r="C246" s="235" t="s">
        <v>336</v>
      </c>
      <c r="D246" s="236" t="n">
        <f aca="false">D222-D235</f>
        <v>0</v>
      </c>
      <c r="E246" s="250" t="n">
        <f aca="false">E222-E235</f>
        <v>0</v>
      </c>
      <c r="F246" s="250" t="n">
        <f aca="false">F222-F235</f>
        <v>0</v>
      </c>
      <c r="G246" s="250" t="n">
        <f aca="false">G222-G235</f>
        <v>0</v>
      </c>
      <c r="H246" s="241"/>
      <c r="I246" s="250" t="n">
        <f aca="false">I222-I235</f>
        <v>0</v>
      </c>
      <c r="J246" s="241"/>
      <c r="K246" s="250" t="n">
        <f aca="false">K222-K235</f>
        <v>0</v>
      </c>
      <c r="L246" s="241"/>
      <c r="M246" s="229" t="n">
        <f aca="false">G246+I246+K246</f>
        <v>0</v>
      </c>
      <c r="N246" s="242"/>
      <c r="O246" s="200"/>
    </row>
    <row r="247" s="222" customFormat="true" ht="15.75" hidden="false" customHeight="false" outlineLevel="0" collapsed="false">
      <c r="A247" s="233" t="s">
        <v>678</v>
      </c>
      <c r="B247" s="252" t="s">
        <v>679</v>
      </c>
      <c r="C247" s="235" t="s">
        <v>336</v>
      </c>
      <c r="D247" s="236"/>
      <c r="E247" s="241"/>
      <c r="F247" s="241"/>
      <c r="G247" s="241"/>
      <c r="H247" s="241"/>
      <c r="I247" s="241"/>
      <c r="J247" s="241"/>
      <c r="K247" s="241"/>
      <c r="L247" s="241"/>
      <c r="M247" s="241"/>
      <c r="N247" s="242"/>
      <c r="O247" s="200"/>
    </row>
    <row r="248" s="222" customFormat="true" ht="15.75" hidden="false" customHeight="false" outlineLevel="0" collapsed="false">
      <c r="A248" s="233" t="s">
        <v>680</v>
      </c>
      <c r="B248" s="252" t="s">
        <v>681</v>
      </c>
      <c r="C248" s="235" t="s">
        <v>336</v>
      </c>
      <c r="D248" s="236"/>
      <c r="E248" s="241"/>
      <c r="F248" s="241"/>
      <c r="G248" s="241"/>
      <c r="H248" s="241"/>
      <c r="I248" s="241"/>
      <c r="J248" s="241"/>
      <c r="K248" s="241"/>
      <c r="L248" s="241"/>
      <c r="M248" s="241"/>
      <c r="N248" s="242"/>
      <c r="O248" s="200"/>
    </row>
    <row r="249" s="222" customFormat="true" ht="15.75" hidden="false" customHeight="false" outlineLevel="0" collapsed="false">
      <c r="A249" s="233" t="s">
        <v>682</v>
      </c>
      <c r="B249" s="275" t="s">
        <v>683</v>
      </c>
      <c r="C249" s="235" t="s">
        <v>336</v>
      </c>
      <c r="D249" s="236"/>
      <c r="E249" s="241"/>
      <c r="F249" s="241"/>
      <c r="G249" s="241"/>
      <c r="H249" s="241"/>
      <c r="I249" s="241"/>
      <c r="J249" s="241"/>
      <c r="K249" s="241"/>
      <c r="L249" s="241"/>
      <c r="M249" s="241"/>
      <c r="N249" s="242"/>
      <c r="O249" s="200"/>
    </row>
    <row r="250" s="222" customFormat="true" ht="31.5" hidden="false" customHeight="false" outlineLevel="0" collapsed="false">
      <c r="A250" s="233" t="s">
        <v>684</v>
      </c>
      <c r="B250" s="275" t="s">
        <v>685</v>
      </c>
      <c r="C250" s="235" t="s">
        <v>336</v>
      </c>
      <c r="D250" s="236" t="n">
        <f aca="false">D242+D243+D246+D249</f>
        <v>11.736988084</v>
      </c>
      <c r="E250" s="250" t="n">
        <f aca="false">E242+E243+E246+E249</f>
        <v>-6.6914300248</v>
      </c>
      <c r="F250" s="250" t="n">
        <f aca="false">F242+F243+F246+F249</f>
        <v>-4.98754617050845</v>
      </c>
      <c r="G250" s="250" t="n">
        <f aca="false">G242+G243+G246+G249</f>
        <v>3.75738610000001</v>
      </c>
      <c r="H250" s="241"/>
      <c r="I250" s="250" t="n">
        <f aca="false">I242+I243+I246+I249</f>
        <v>7.02707208000001</v>
      </c>
      <c r="J250" s="241"/>
      <c r="K250" s="250" t="n">
        <f aca="false">K242+K243+K246+K249</f>
        <v>7.29778407999999</v>
      </c>
      <c r="L250" s="241"/>
      <c r="M250" s="250" t="n">
        <f aca="false">M242+M243+M246+M249</f>
        <v>18.08224226</v>
      </c>
      <c r="N250" s="242"/>
      <c r="O250" s="200"/>
    </row>
    <row r="251" s="222" customFormat="true" ht="15.75" hidden="false" customHeight="false" outlineLevel="0" collapsed="false">
      <c r="A251" s="233" t="s">
        <v>686</v>
      </c>
      <c r="B251" s="275" t="s">
        <v>687</v>
      </c>
      <c r="C251" s="235" t="s">
        <v>336</v>
      </c>
      <c r="D251" s="236"/>
      <c r="E251" s="241" t="n">
        <f aca="false">D252</f>
        <v>11.736988084</v>
      </c>
      <c r="F251" s="241" t="n">
        <f aca="false">E252</f>
        <v>5.04555805920002</v>
      </c>
      <c r="G251" s="241" t="n">
        <f aca="false">F252</f>
        <v>0.058011888691567</v>
      </c>
      <c r="H251" s="241"/>
      <c r="I251" s="241" t="n">
        <f aca="false">G252</f>
        <v>3.81539798869157</v>
      </c>
      <c r="J251" s="241"/>
      <c r="K251" s="241" t="n">
        <f aca="false">I252</f>
        <v>10.8424700686916</v>
      </c>
      <c r="L251" s="241"/>
      <c r="M251" s="241"/>
      <c r="N251" s="242"/>
      <c r="O251" s="200"/>
    </row>
    <row r="252" s="222" customFormat="true" ht="16.5" hidden="false" customHeight="false" outlineLevel="0" collapsed="false">
      <c r="A252" s="255" t="s">
        <v>688</v>
      </c>
      <c r="B252" s="281" t="s">
        <v>251</v>
      </c>
      <c r="C252" s="257" t="s">
        <v>336</v>
      </c>
      <c r="D252" s="258" t="n">
        <f aca="false">D250</f>
        <v>11.736988084</v>
      </c>
      <c r="E252" s="259" t="n">
        <f aca="false">E251+E250</f>
        <v>5.04555805920002</v>
      </c>
      <c r="F252" s="259" t="n">
        <f aca="false">F251+F250</f>
        <v>0.058011888691567</v>
      </c>
      <c r="G252" s="259" t="n">
        <f aca="false">G251+G250</f>
        <v>3.81539798869157</v>
      </c>
      <c r="H252" s="260"/>
      <c r="I252" s="260" t="n">
        <f aca="false">I250+I251</f>
        <v>10.8424700686916</v>
      </c>
      <c r="J252" s="260"/>
      <c r="K252" s="260" t="n">
        <f aca="false">K251+K250</f>
        <v>18.1402541486916</v>
      </c>
      <c r="L252" s="260"/>
      <c r="M252" s="260"/>
      <c r="N252" s="261"/>
      <c r="O252" s="200"/>
    </row>
    <row r="253" s="222" customFormat="true" ht="15.75" hidden="false" customHeight="false" outlineLevel="0" collapsed="false">
      <c r="A253" s="262" t="s">
        <v>689</v>
      </c>
      <c r="B253" s="248" t="s">
        <v>412</v>
      </c>
      <c r="C253" s="264" t="s">
        <v>66</v>
      </c>
      <c r="D253" s="265"/>
      <c r="E253" s="229"/>
      <c r="F253" s="266"/>
      <c r="G253" s="266"/>
      <c r="H253" s="266"/>
      <c r="I253" s="266"/>
      <c r="J253" s="266"/>
      <c r="K253" s="266"/>
      <c r="L253" s="266"/>
      <c r="M253" s="266"/>
      <c r="N253" s="267"/>
      <c r="O253" s="200"/>
    </row>
    <row r="254" s="222" customFormat="true" ht="15.75" hidden="false" customHeight="false" outlineLevel="0" collapsed="false">
      <c r="A254" s="233" t="s">
        <v>690</v>
      </c>
      <c r="B254" s="252" t="s">
        <v>691</v>
      </c>
      <c r="C254" s="249" t="s">
        <v>336</v>
      </c>
      <c r="D254" s="250" t="n">
        <f aca="false">D265</f>
        <v>9</v>
      </c>
      <c r="E254" s="250" t="n">
        <f aca="false">E265</f>
        <v>11</v>
      </c>
      <c r="F254" s="250" t="n">
        <f aca="false">F265</f>
        <v>13.126</v>
      </c>
      <c r="G254" s="250" t="n">
        <f aca="false">G265</f>
        <v>0</v>
      </c>
      <c r="H254" s="241"/>
      <c r="I254" s="241"/>
      <c r="J254" s="241"/>
      <c r="K254" s="241"/>
      <c r="L254" s="241"/>
      <c r="M254" s="241"/>
      <c r="N254" s="242"/>
      <c r="O254" s="200"/>
    </row>
    <row r="255" s="222" customFormat="true" ht="31.5" hidden="false" customHeight="false" outlineLevel="0" collapsed="false">
      <c r="A255" s="233" t="s">
        <v>692</v>
      </c>
      <c r="B255" s="251" t="s">
        <v>693</v>
      </c>
      <c r="C255" s="235" t="s">
        <v>336</v>
      </c>
      <c r="D255" s="236"/>
      <c r="E255" s="241"/>
      <c r="F255" s="241"/>
      <c r="G255" s="241"/>
      <c r="H255" s="241"/>
      <c r="I255" s="241"/>
      <c r="J255" s="241"/>
      <c r="K255" s="241"/>
      <c r="L255" s="241"/>
      <c r="M255" s="241"/>
      <c r="N255" s="242"/>
      <c r="O255" s="200"/>
    </row>
    <row r="256" s="222" customFormat="true" ht="15.75" hidden="false" customHeight="false" outlineLevel="0" collapsed="false">
      <c r="A256" s="233" t="s">
        <v>694</v>
      </c>
      <c r="B256" s="253" t="s">
        <v>695</v>
      </c>
      <c r="C256" s="235" t="s">
        <v>336</v>
      </c>
      <c r="D256" s="236"/>
      <c r="E256" s="241"/>
      <c r="F256" s="241"/>
      <c r="G256" s="241"/>
      <c r="H256" s="241"/>
      <c r="I256" s="241"/>
      <c r="J256" s="241"/>
      <c r="K256" s="241"/>
      <c r="L256" s="241"/>
      <c r="M256" s="241"/>
      <c r="N256" s="242"/>
      <c r="O256" s="200"/>
    </row>
    <row r="257" s="222" customFormat="true" ht="31.5" hidden="false" customHeight="false" outlineLevel="0" collapsed="false">
      <c r="A257" s="233" t="s">
        <v>696</v>
      </c>
      <c r="B257" s="253" t="s">
        <v>697</v>
      </c>
      <c r="C257" s="235" t="s">
        <v>336</v>
      </c>
      <c r="D257" s="236"/>
      <c r="E257" s="241"/>
      <c r="F257" s="241"/>
      <c r="G257" s="241"/>
      <c r="H257" s="241"/>
      <c r="I257" s="241"/>
      <c r="J257" s="241"/>
      <c r="K257" s="241"/>
      <c r="L257" s="241"/>
      <c r="M257" s="241"/>
      <c r="N257" s="242"/>
      <c r="O257" s="200"/>
    </row>
    <row r="258" s="222" customFormat="true" ht="15.75" hidden="false" customHeight="false" outlineLevel="0" collapsed="false">
      <c r="A258" s="233" t="s">
        <v>698</v>
      </c>
      <c r="B258" s="254" t="s">
        <v>695</v>
      </c>
      <c r="C258" s="235" t="s">
        <v>336</v>
      </c>
      <c r="D258" s="236"/>
      <c r="E258" s="241"/>
      <c r="F258" s="241"/>
      <c r="G258" s="241"/>
      <c r="H258" s="241"/>
      <c r="I258" s="241"/>
      <c r="J258" s="241"/>
      <c r="K258" s="241"/>
      <c r="L258" s="241"/>
      <c r="M258" s="241"/>
      <c r="N258" s="242"/>
      <c r="O258" s="200"/>
    </row>
    <row r="259" s="222" customFormat="true" ht="31.5" hidden="false" customHeight="false" outlineLevel="0" collapsed="false">
      <c r="A259" s="233" t="s">
        <v>699</v>
      </c>
      <c r="B259" s="253" t="s">
        <v>339</v>
      </c>
      <c r="C259" s="235" t="s">
        <v>336</v>
      </c>
      <c r="D259" s="236"/>
      <c r="E259" s="241"/>
      <c r="F259" s="241"/>
      <c r="G259" s="241"/>
      <c r="H259" s="241"/>
      <c r="I259" s="241"/>
      <c r="J259" s="241"/>
      <c r="K259" s="241"/>
      <c r="L259" s="241"/>
      <c r="M259" s="241"/>
      <c r="N259" s="242"/>
      <c r="O259" s="200"/>
    </row>
    <row r="260" s="222" customFormat="true" ht="15.75" hidden="false" customHeight="false" outlineLevel="0" collapsed="false">
      <c r="A260" s="233" t="s">
        <v>700</v>
      </c>
      <c r="B260" s="254" t="s">
        <v>695</v>
      </c>
      <c r="C260" s="235" t="s">
        <v>336</v>
      </c>
      <c r="D260" s="236"/>
      <c r="E260" s="241"/>
      <c r="F260" s="241"/>
      <c r="G260" s="241"/>
      <c r="H260" s="241"/>
      <c r="I260" s="241"/>
      <c r="J260" s="241"/>
      <c r="K260" s="241"/>
      <c r="L260" s="241"/>
      <c r="M260" s="241"/>
      <c r="N260" s="242"/>
      <c r="O260" s="200"/>
    </row>
    <row r="261" s="222" customFormat="true" ht="31.5" hidden="false" customHeight="false" outlineLevel="0" collapsed="false">
      <c r="A261" s="233" t="s">
        <v>701</v>
      </c>
      <c r="B261" s="253" t="s">
        <v>340</v>
      </c>
      <c r="C261" s="235" t="s">
        <v>336</v>
      </c>
      <c r="D261" s="236"/>
      <c r="E261" s="241"/>
      <c r="F261" s="241"/>
      <c r="G261" s="241"/>
      <c r="H261" s="241"/>
      <c r="I261" s="241"/>
      <c r="J261" s="241"/>
      <c r="K261" s="241"/>
      <c r="L261" s="241"/>
      <c r="M261" s="241"/>
      <c r="N261" s="242"/>
      <c r="O261" s="200"/>
    </row>
    <row r="262" s="222" customFormat="true" ht="15.75" hidden="false" customHeight="false" outlineLevel="0" collapsed="false">
      <c r="A262" s="233" t="s">
        <v>702</v>
      </c>
      <c r="B262" s="254" t="s">
        <v>695</v>
      </c>
      <c r="C262" s="235" t="s">
        <v>336</v>
      </c>
      <c r="D262" s="236"/>
      <c r="E262" s="241"/>
      <c r="F262" s="241"/>
      <c r="G262" s="241"/>
      <c r="H262" s="241"/>
      <c r="I262" s="241"/>
      <c r="J262" s="241"/>
      <c r="K262" s="241"/>
      <c r="L262" s="241"/>
      <c r="M262" s="241"/>
      <c r="N262" s="242"/>
      <c r="O262" s="200"/>
    </row>
    <row r="263" s="222" customFormat="true" ht="15.75" hidden="false" customHeight="false" outlineLevel="0" collapsed="false">
      <c r="A263" s="233" t="s">
        <v>703</v>
      </c>
      <c r="B263" s="251" t="s">
        <v>704</v>
      </c>
      <c r="C263" s="235" t="s">
        <v>336</v>
      </c>
      <c r="D263" s="236"/>
      <c r="E263" s="241"/>
      <c r="F263" s="241"/>
      <c r="G263" s="241"/>
      <c r="H263" s="241"/>
      <c r="I263" s="241"/>
      <c r="J263" s="241"/>
      <c r="K263" s="241"/>
      <c r="L263" s="241"/>
      <c r="M263" s="241"/>
      <c r="N263" s="242"/>
      <c r="O263" s="200"/>
    </row>
    <row r="264" s="222" customFormat="true" ht="15.75" hidden="false" customHeight="false" outlineLevel="0" collapsed="false">
      <c r="A264" s="233" t="s">
        <v>705</v>
      </c>
      <c r="B264" s="253" t="s">
        <v>695</v>
      </c>
      <c r="C264" s="235" t="s">
        <v>336</v>
      </c>
      <c r="D264" s="236"/>
      <c r="E264" s="241"/>
      <c r="F264" s="241"/>
      <c r="G264" s="241"/>
      <c r="H264" s="241"/>
      <c r="I264" s="241"/>
      <c r="J264" s="241"/>
      <c r="K264" s="241"/>
      <c r="L264" s="241"/>
      <c r="M264" s="241"/>
      <c r="N264" s="242"/>
      <c r="O264" s="200"/>
    </row>
    <row r="265" s="232" customFormat="true" ht="15.75" hidden="false" customHeight="false" outlineLevel="0" collapsed="false">
      <c r="A265" s="233" t="s">
        <v>706</v>
      </c>
      <c r="B265" s="247" t="s">
        <v>707</v>
      </c>
      <c r="C265" s="249" t="s">
        <v>336</v>
      </c>
      <c r="D265" s="250" t="n">
        <v>9</v>
      </c>
      <c r="E265" s="250" t="n">
        <v>11</v>
      </c>
      <c r="F265" s="250" t="n">
        <v>13.126</v>
      </c>
      <c r="G265" s="241"/>
      <c r="H265" s="241"/>
      <c r="I265" s="241"/>
      <c r="J265" s="241"/>
      <c r="K265" s="241"/>
      <c r="L265" s="241"/>
      <c r="M265" s="241"/>
      <c r="N265" s="242"/>
      <c r="O265" s="231"/>
    </row>
    <row r="266" s="232" customFormat="true" ht="15.75" hidden="false" customHeight="false" outlineLevel="0" collapsed="false">
      <c r="A266" s="233" t="s">
        <v>708</v>
      </c>
      <c r="B266" s="253" t="s">
        <v>695</v>
      </c>
      <c r="C266" s="235" t="s">
        <v>336</v>
      </c>
      <c r="D266" s="236"/>
      <c r="E266" s="241"/>
      <c r="F266" s="241"/>
      <c r="G266" s="241"/>
      <c r="H266" s="241"/>
      <c r="I266" s="241"/>
      <c r="J266" s="241"/>
      <c r="K266" s="241"/>
      <c r="L266" s="241"/>
      <c r="M266" s="241"/>
      <c r="N266" s="242"/>
      <c r="O266" s="231"/>
    </row>
    <row r="267" s="222" customFormat="true" ht="15.75" hidden="false" customHeight="false" outlineLevel="0" collapsed="false">
      <c r="A267" s="233" t="s">
        <v>709</v>
      </c>
      <c r="B267" s="247" t="s">
        <v>710</v>
      </c>
      <c r="C267" s="235" t="s">
        <v>336</v>
      </c>
      <c r="D267" s="236"/>
      <c r="E267" s="241"/>
      <c r="F267" s="241"/>
      <c r="G267" s="241"/>
      <c r="H267" s="241"/>
      <c r="I267" s="241"/>
      <c r="J267" s="241"/>
      <c r="K267" s="241"/>
      <c r="L267" s="241"/>
      <c r="M267" s="241"/>
      <c r="N267" s="242"/>
      <c r="O267" s="200"/>
    </row>
    <row r="268" s="222" customFormat="true" ht="15.75" hidden="false" customHeight="false" outlineLevel="0" collapsed="false">
      <c r="A268" s="233" t="s">
        <v>711</v>
      </c>
      <c r="B268" s="253" t="s">
        <v>695</v>
      </c>
      <c r="C268" s="235" t="s">
        <v>336</v>
      </c>
      <c r="D268" s="236"/>
      <c r="E268" s="241"/>
      <c r="F268" s="241"/>
      <c r="G268" s="241"/>
      <c r="H268" s="241"/>
      <c r="I268" s="241"/>
      <c r="J268" s="241"/>
      <c r="K268" s="241"/>
      <c r="L268" s="241"/>
      <c r="M268" s="241"/>
      <c r="N268" s="242"/>
      <c r="O268" s="200"/>
    </row>
    <row r="269" s="222" customFormat="true" ht="15.75" hidden="false" customHeight="false" outlineLevel="0" collapsed="false">
      <c r="A269" s="233" t="s">
        <v>712</v>
      </c>
      <c r="B269" s="247" t="s">
        <v>713</v>
      </c>
      <c r="C269" s="235" t="s">
        <v>336</v>
      </c>
      <c r="D269" s="236" t="n">
        <v>0</v>
      </c>
      <c r="E269" s="241" t="n">
        <v>0</v>
      </c>
      <c r="F269" s="241" t="n">
        <v>0</v>
      </c>
      <c r="G269" s="241" t="n">
        <v>0</v>
      </c>
      <c r="H269" s="241"/>
      <c r="I269" s="241" t="n">
        <v>0</v>
      </c>
      <c r="J269" s="241"/>
      <c r="K269" s="241" t="n">
        <v>0</v>
      </c>
      <c r="L269" s="241"/>
      <c r="M269" s="241" t="n">
        <v>0</v>
      </c>
      <c r="N269" s="242"/>
      <c r="O269" s="200"/>
    </row>
    <row r="270" s="222" customFormat="true" ht="15.75" hidden="false" customHeight="false" outlineLevel="0" collapsed="false">
      <c r="A270" s="233" t="s">
        <v>714</v>
      </c>
      <c r="B270" s="253" t="s">
        <v>695</v>
      </c>
      <c r="C270" s="235" t="s">
        <v>336</v>
      </c>
      <c r="D270" s="236" t="n">
        <v>0</v>
      </c>
      <c r="E270" s="241" t="n">
        <v>0</v>
      </c>
      <c r="F270" s="241" t="n">
        <v>0</v>
      </c>
      <c r="G270" s="241" t="n">
        <v>0</v>
      </c>
      <c r="H270" s="241"/>
      <c r="I270" s="241" t="n">
        <v>0</v>
      </c>
      <c r="J270" s="241"/>
      <c r="K270" s="241" t="n">
        <v>0</v>
      </c>
      <c r="L270" s="241"/>
      <c r="M270" s="241" t="n">
        <v>0</v>
      </c>
      <c r="N270" s="242"/>
      <c r="O270" s="200"/>
    </row>
    <row r="271" s="222" customFormat="true" ht="15.75" hidden="false" customHeight="true" outlineLevel="0" collapsed="false">
      <c r="A271" s="233" t="s">
        <v>715</v>
      </c>
      <c r="B271" s="247" t="s">
        <v>716</v>
      </c>
      <c r="C271" s="235" t="s">
        <v>336</v>
      </c>
      <c r="D271" s="236"/>
      <c r="E271" s="241"/>
      <c r="F271" s="241"/>
      <c r="G271" s="241"/>
      <c r="H271" s="241"/>
      <c r="I271" s="241"/>
      <c r="J271" s="241"/>
      <c r="K271" s="241"/>
      <c r="L271" s="241"/>
      <c r="M271" s="241"/>
      <c r="N271" s="242"/>
      <c r="O271" s="200"/>
    </row>
    <row r="272" s="222" customFormat="true" ht="15.75" hidden="false" customHeight="false" outlineLevel="0" collapsed="false">
      <c r="A272" s="233" t="s">
        <v>717</v>
      </c>
      <c r="B272" s="253" t="s">
        <v>695</v>
      </c>
      <c r="C272" s="235" t="s">
        <v>336</v>
      </c>
      <c r="D272" s="236"/>
      <c r="E272" s="241"/>
      <c r="F272" s="241"/>
      <c r="G272" s="241"/>
      <c r="H272" s="241"/>
      <c r="I272" s="241"/>
      <c r="J272" s="241"/>
      <c r="K272" s="241"/>
      <c r="L272" s="241"/>
      <c r="M272" s="241"/>
      <c r="N272" s="242"/>
      <c r="O272" s="200"/>
    </row>
    <row r="273" s="222" customFormat="true" ht="15.75" hidden="false" customHeight="false" outlineLevel="0" collapsed="false">
      <c r="A273" s="233" t="s">
        <v>718</v>
      </c>
      <c r="B273" s="247" t="s">
        <v>719</v>
      </c>
      <c r="C273" s="235" t="s">
        <v>336</v>
      </c>
      <c r="D273" s="236"/>
      <c r="E273" s="241"/>
      <c r="F273" s="241"/>
      <c r="G273" s="241"/>
      <c r="H273" s="241"/>
      <c r="I273" s="241"/>
      <c r="J273" s="241"/>
      <c r="K273" s="241"/>
      <c r="L273" s="241"/>
      <c r="M273" s="241"/>
      <c r="N273" s="242"/>
      <c r="O273" s="200"/>
    </row>
    <row r="274" s="222" customFormat="true" ht="15.75" hidden="false" customHeight="false" outlineLevel="0" collapsed="false">
      <c r="A274" s="233" t="s">
        <v>720</v>
      </c>
      <c r="B274" s="253" t="s">
        <v>695</v>
      </c>
      <c r="C274" s="235" t="s">
        <v>336</v>
      </c>
      <c r="D274" s="236"/>
      <c r="E274" s="241"/>
      <c r="F274" s="241"/>
      <c r="G274" s="241"/>
      <c r="H274" s="241"/>
      <c r="I274" s="241"/>
      <c r="J274" s="241"/>
      <c r="K274" s="241"/>
      <c r="L274" s="241"/>
      <c r="M274" s="241"/>
      <c r="N274" s="242"/>
      <c r="O274" s="200"/>
    </row>
    <row r="275" s="222" customFormat="true" ht="31.5" hidden="false" customHeight="false" outlineLevel="0" collapsed="false">
      <c r="A275" s="233" t="s">
        <v>721</v>
      </c>
      <c r="B275" s="251" t="s">
        <v>722</v>
      </c>
      <c r="C275" s="235" t="s">
        <v>336</v>
      </c>
      <c r="D275" s="236"/>
      <c r="E275" s="241"/>
      <c r="F275" s="241"/>
      <c r="G275" s="241"/>
      <c r="H275" s="241"/>
      <c r="I275" s="241"/>
      <c r="J275" s="241"/>
      <c r="K275" s="241"/>
      <c r="L275" s="241"/>
      <c r="M275" s="241"/>
      <c r="N275" s="242"/>
      <c r="O275" s="200"/>
    </row>
    <row r="276" s="222" customFormat="true" ht="15.75" hidden="false" customHeight="false" outlineLevel="0" collapsed="false">
      <c r="A276" s="233" t="s">
        <v>723</v>
      </c>
      <c r="B276" s="253" t="s">
        <v>695</v>
      </c>
      <c r="C276" s="235" t="s">
        <v>336</v>
      </c>
      <c r="D276" s="236"/>
      <c r="E276" s="241"/>
      <c r="F276" s="241"/>
      <c r="G276" s="241"/>
      <c r="H276" s="241"/>
      <c r="I276" s="241"/>
      <c r="J276" s="241"/>
      <c r="K276" s="241"/>
      <c r="L276" s="241"/>
      <c r="M276" s="241"/>
      <c r="N276" s="242"/>
      <c r="O276" s="200"/>
    </row>
    <row r="277" s="222" customFormat="true" ht="15.75" hidden="false" customHeight="false" outlineLevel="0" collapsed="false">
      <c r="A277" s="233" t="s">
        <v>724</v>
      </c>
      <c r="B277" s="253" t="s">
        <v>352</v>
      </c>
      <c r="C277" s="235" t="s">
        <v>336</v>
      </c>
      <c r="D277" s="236"/>
      <c r="E277" s="241"/>
      <c r="F277" s="241"/>
      <c r="G277" s="241"/>
      <c r="H277" s="241"/>
      <c r="I277" s="241"/>
      <c r="J277" s="241"/>
      <c r="K277" s="241"/>
      <c r="L277" s="241"/>
      <c r="M277" s="241"/>
      <c r="N277" s="242"/>
      <c r="O277" s="200"/>
    </row>
    <row r="278" s="222" customFormat="true" ht="15.75" hidden="false" customHeight="false" outlineLevel="0" collapsed="false">
      <c r="A278" s="233" t="s">
        <v>725</v>
      </c>
      <c r="B278" s="254" t="s">
        <v>695</v>
      </c>
      <c r="C278" s="235" t="s">
        <v>336</v>
      </c>
      <c r="D278" s="236"/>
      <c r="E278" s="241"/>
      <c r="F278" s="241"/>
      <c r="G278" s="241"/>
      <c r="H278" s="241"/>
      <c r="I278" s="241"/>
      <c r="J278" s="241"/>
      <c r="K278" s="241"/>
      <c r="L278" s="241"/>
      <c r="M278" s="241"/>
      <c r="N278" s="242"/>
      <c r="O278" s="200"/>
    </row>
    <row r="279" s="222" customFormat="true" ht="15.75" hidden="false" customHeight="false" outlineLevel="0" collapsed="false">
      <c r="A279" s="233" t="s">
        <v>726</v>
      </c>
      <c r="B279" s="253" t="s">
        <v>354</v>
      </c>
      <c r="C279" s="235" t="s">
        <v>336</v>
      </c>
      <c r="D279" s="236"/>
      <c r="E279" s="241"/>
      <c r="F279" s="241"/>
      <c r="G279" s="241"/>
      <c r="H279" s="241"/>
      <c r="I279" s="241"/>
      <c r="J279" s="241"/>
      <c r="K279" s="241"/>
      <c r="L279" s="241"/>
      <c r="M279" s="241"/>
      <c r="N279" s="242"/>
      <c r="O279" s="200"/>
    </row>
    <row r="280" s="222" customFormat="true" ht="15.75" hidden="false" customHeight="false" outlineLevel="0" collapsed="false">
      <c r="A280" s="233" t="s">
        <v>727</v>
      </c>
      <c r="B280" s="254" t="s">
        <v>695</v>
      </c>
      <c r="C280" s="235" t="s">
        <v>336</v>
      </c>
      <c r="D280" s="236"/>
      <c r="E280" s="241"/>
      <c r="F280" s="241"/>
      <c r="G280" s="241"/>
      <c r="H280" s="241"/>
      <c r="I280" s="241"/>
      <c r="J280" s="241"/>
      <c r="K280" s="241"/>
      <c r="L280" s="241"/>
      <c r="M280" s="241"/>
      <c r="N280" s="242"/>
      <c r="O280" s="200"/>
    </row>
    <row r="281" s="222" customFormat="true" ht="15.75" hidden="false" customHeight="false" outlineLevel="0" collapsed="false">
      <c r="A281" s="233" t="s">
        <v>728</v>
      </c>
      <c r="B281" s="251" t="s">
        <v>729</v>
      </c>
      <c r="C281" s="235" t="s">
        <v>336</v>
      </c>
      <c r="D281" s="236"/>
      <c r="E281" s="241"/>
      <c r="F281" s="241"/>
      <c r="G281" s="241"/>
      <c r="H281" s="241"/>
      <c r="I281" s="241"/>
      <c r="J281" s="241"/>
      <c r="K281" s="241"/>
      <c r="L281" s="241"/>
      <c r="M281" s="241"/>
      <c r="N281" s="242"/>
      <c r="O281" s="200"/>
    </row>
    <row r="282" s="222" customFormat="true" ht="15.75" hidden="false" customHeight="false" outlineLevel="0" collapsed="false">
      <c r="A282" s="233" t="s">
        <v>730</v>
      </c>
      <c r="B282" s="253" t="s">
        <v>695</v>
      </c>
      <c r="C282" s="235" t="s">
        <v>336</v>
      </c>
      <c r="D282" s="236"/>
      <c r="E282" s="241"/>
      <c r="F282" s="241"/>
      <c r="G282" s="241"/>
      <c r="H282" s="241"/>
      <c r="I282" s="241"/>
      <c r="J282" s="241"/>
      <c r="K282" s="241"/>
      <c r="L282" s="241"/>
      <c r="M282" s="241"/>
      <c r="N282" s="242"/>
      <c r="O282" s="200"/>
    </row>
    <row r="283" s="232" customFormat="true" ht="15.75" hidden="false" customHeight="false" outlineLevel="0" collapsed="false">
      <c r="A283" s="233" t="s">
        <v>731</v>
      </c>
      <c r="B283" s="252" t="s">
        <v>732</v>
      </c>
      <c r="C283" s="249" t="s">
        <v>336</v>
      </c>
      <c r="D283" s="250" t="n">
        <f aca="false">D293</f>
        <v>7</v>
      </c>
      <c r="E283" s="250" t="n">
        <f aca="false">E293</f>
        <v>49</v>
      </c>
      <c r="F283" s="250" t="n">
        <f aca="false">F293</f>
        <v>5.742</v>
      </c>
      <c r="G283" s="241"/>
      <c r="H283" s="241"/>
      <c r="I283" s="241"/>
      <c r="J283" s="241"/>
      <c r="K283" s="241"/>
      <c r="L283" s="241"/>
      <c r="M283" s="241"/>
      <c r="N283" s="242"/>
      <c r="O283" s="231"/>
    </row>
    <row r="284" s="222" customFormat="true" ht="15.75" hidden="false" customHeight="false" outlineLevel="0" collapsed="false">
      <c r="A284" s="233" t="s">
        <v>733</v>
      </c>
      <c r="B284" s="251" t="s">
        <v>734</v>
      </c>
      <c r="C284" s="235" t="s">
        <v>336</v>
      </c>
      <c r="D284" s="236"/>
      <c r="E284" s="241"/>
      <c r="F284" s="241"/>
      <c r="G284" s="241"/>
      <c r="H284" s="241"/>
      <c r="I284" s="241"/>
      <c r="J284" s="241"/>
      <c r="K284" s="241"/>
      <c r="L284" s="241"/>
      <c r="M284" s="241"/>
      <c r="N284" s="242"/>
      <c r="O284" s="200"/>
    </row>
    <row r="285" s="222" customFormat="true" ht="15.75" hidden="false" customHeight="false" outlineLevel="0" collapsed="false">
      <c r="A285" s="233" t="s">
        <v>735</v>
      </c>
      <c r="B285" s="253" t="s">
        <v>695</v>
      </c>
      <c r="C285" s="235" t="s">
        <v>336</v>
      </c>
      <c r="D285" s="236"/>
      <c r="E285" s="241"/>
      <c r="F285" s="241"/>
      <c r="G285" s="241"/>
      <c r="H285" s="241"/>
      <c r="I285" s="241"/>
      <c r="J285" s="241"/>
      <c r="K285" s="241"/>
      <c r="L285" s="241"/>
      <c r="M285" s="241"/>
      <c r="N285" s="242"/>
      <c r="O285" s="200"/>
    </row>
    <row r="286" s="222" customFormat="true" ht="15.75" hidden="false" customHeight="false" outlineLevel="0" collapsed="false">
      <c r="A286" s="233" t="s">
        <v>736</v>
      </c>
      <c r="B286" s="251" t="s">
        <v>737</v>
      </c>
      <c r="C286" s="235" t="s">
        <v>336</v>
      </c>
      <c r="D286" s="236"/>
      <c r="E286" s="241"/>
      <c r="F286" s="241"/>
      <c r="G286" s="241"/>
      <c r="H286" s="241"/>
      <c r="I286" s="241"/>
      <c r="J286" s="241"/>
      <c r="K286" s="241"/>
      <c r="L286" s="241"/>
      <c r="M286" s="241"/>
      <c r="N286" s="242"/>
      <c r="O286" s="200"/>
    </row>
    <row r="287" s="222" customFormat="true" ht="15.75" hidden="false" customHeight="false" outlineLevel="0" collapsed="false">
      <c r="A287" s="233" t="s">
        <v>738</v>
      </c>
      <c r="B287" s="253" t="s">
        <v>566</v>
      </c>
      <c r="C287" s="235" t="s">
        <v>336</v>
      </c>
      <c r="D287" s="236"/>
      <c r="E287" s="241"/>
      <c r="F287" s="241"/>
      <c r="G287" s="241"/>
      <c r="H287" s="241"/>
      <c r="I287" s="241"/>
      <c r="J287" s="241"/>
      <c r="K287" s="241"/>
      <c r="L287" s="241"/>
      <c r="M287" s="241"/>
      <c r="N287" s="242"/>
      <c r="O287" s="200"/>
    </row>
    <row r="288" s="222" customFormat="true" ht="15.75" hidden="false" customHeight="false" outlineLevel="0" collapsed="false">
      <c r="A288" s="233" t="s">
        <v>739</v>
      </c>
      <c r="B288" s="254" t="s">
        <v>695</v>
      </c>
      <c r="C288" s="235" t="s">
        <v>336</v>
      </c>
      <c r="D288" s="236"/>
      <c r="E288" s="241"/>
      <c r="F288" s="241"/>
      <c r="G288" s="241"/>
      <c r="H288" s="241"/>
      <c r="I288" s="241"/>
      <c r="J288" s="241"/>
      <c r="K288" s="241"/>
      <c r="L288" s="241"/>
      <c r="M288" s="241"/>
      <c r="N288" s="242"/>
      <c r="O288" s="200"/>
    </row>
    <row r="289" s="222" customFormat="true" ht="15.75" hidden="false" customHeight="false" outlineLevel="0" collapsed="false">
      <c r="A289" s="233" t="s">
        <v>740</v>
      </c>
      <c r="B289" s="253" t="s">
        <v>741</v>
      </c>
      <c r="C289" s="235" t="s">
        <v>336</v>
      </c>
      <c r="D289" s="236"/>
      <c r="E289" s="241"/>
      <c r="F289" s="241"/>
      <c r="G289" s="241"/>
      <c r="H289" s="241"/>
      <c r="I289" s="241"/>
      <c r="J289" s="241"/>
      <c r="K289" s="241"/>
      <c r="L289" s="241"/>
      <c r="M289" s="241"/>
      <c r="N289" s="242"/>
      <c r="O289" s="200"/>
    </row>
    <row r="290" s="222" customFormat="true" ht="15.75" hidden="false" customHeight="false" outlineLevel="0" collapsed="false">
      <c r="A290" s="233" t="s">
        <v>742</v>
      </c>
      <c r="B290" s="254" t="s">
        <v>695</v>
      </c>
      <c r="C290" s="235" t="s">
        <v>336</v>
      </c>
      <c r="D290" s="236"/>
      <c r="E290" s="241"/>
      <c r="F290" s="241"/>
      <c r="G290" s="241"/>
      <c r="H290" s="241"/>
      <c r="I290" s="241"/>
      <c r="J290" s="241"/>
      <c r="K290" s="241"/>
      <c r="L290" s="241"/>
      <c r="M290" s="241"/>
      <c r="N290" s="242"/>
      <c r="O290" s="200"/>
    </row>
    <row r="291" s="222" customFormat="true" ht="31.5" hidden="false" customHeight="false" outlineLevel="0" collapsed="false">
      <c r="A291" s="233" t="s">
        <v>743</v>
      </c>
      <c r="B291" s="251" t="s">
        <v>744</v>
      </c>
      <c r="C291" s="235" t="s">
        <v>336</v>
      </c>
      <c r="D291" s="236"/>
      <c r="E291" s="241"/>
      <c r="F291" s="241"/>
      <c r="G291" s="241"/>
      <c r="H291" s="241"/>
      <c r="I291" s="241"/>
      <c r="J291" s="241"/>
      <c r="K291" s="241"/>
      <c r="L291" s="241"/>
      <c r="M291" s="241"/>
      <c r="N291" s="242"/>
      <c r="O291" s="200"/>
    </row>
    <row r="292" s="222" customFormat="true" ht="15.75" hidden="false" customHeight="false" outlineLevel="0" collapsed="false">
      <c r="A292" s="233" t="s">
        <v>745</v>
      </c>
      <c r="B292" s="253" t="s">
        <v>695</v>
      </c>
      <c r="C292" s="235" t="s">
        <v>336</v>
      </c>
      <c r="D292" s="236"/>
      <c r="E292" s="241"/>
      <c r="F292" s="241"/>
      <c r="G292" s="241"/>
      <c r="H292" s="241"/>
      <c r="I292" s="241"/>
      <c r="J292" s="241"/>
      <c r="K292" s="241"/>
      <c r="L292" s="241"/>
      <c r="M292" s="241"/>
      <c r="N292" s="242"/>
      <c r="O292" s="200"/>
    </row>
    <row r="293" s="232" customFormat="true" ht="15.75" hidden="false" customHeight="false" outlineLevel="0" collapsed="false">
      <c r="A293" s="233" t="s">
        <v>746</v>
      </c>
      <c r="B293" s="251" t="s">
        <v>747</v>
      </c>
      <c r="C293" s="249" t="s">
        <v>336</v>
      </c>
      <c r="D293" s="250" t="n">
        <v>7</v>
      </c>
      <c r="E293" s="250" t="n">
        <v>49</v>
      </c>
      <c r="F293" s="250" t="n">
        <f aca="false">2.871+2.871</f>
        <v>5.742</v>
      </c>
      <c r="G293" s="241"/>
      <c r="H293" s="241"/>
      <c r="I293" s="241"/>
      <c r="J293" s="241"/>
      <c r="K293" s="241"/>
      <c r="L293" s="241"/>
      <c r="M293" s="241"/>
      <c r="N293" s="242"/>
      <c r="O293" s="231"/>
    </row>
    <row r="294" s="232" customFormat="true" ht="15.75" hidden="false" customHeight="false" outlineLevel="0" collapsed="false">
      <c r="A294" s="233" t="s">
        <v>748</v>
      </c>
      <c r="B294" s="253" t="s">
        <v>695</v>
      </c>
      <c r="C294" s="235" t="s">
        <v>336</v>
      </c>
      <c r="D294" s="236"/>
      <c r="E294" s="250" t="n">
        <v>40</v>
      </c>
      <c r="F294" s="250"/>
      <c r="G294" s="241"/>
      <c r="H294" s="241"/>
      <c r="I294" s="241"/>
      <c r="J294" s="241"/>
      <c r="K294" s="241"/>
      <c r="L294" s="241"/>
      <c r="M294" s="241"/>
      <c r="N294" s="242"/>
      <c r="O294" s="231"/>
    </row>
    <row r="295" s="222" customFormat="true" ht="15.75" hidden="false" customHeight="false" outlineLevel="0" collapsed="false">
      <c r="A295" s="233" t="s">
        <v>749</v>
      </c>
      <c r="B295" s="251" t="s">
        <v>750</v>
      </c>
      <c r="C295" s="235" t="s">
        <v>336</v>
      </c>
      <c r="D295" s="236"/>
      <c r="E295" s="241"/>
      <c r="F295" s="241"/>
      <c r="G295" s="241"/>
      <c r="H295" s="241"/>
      <c r="I295" s="241"/>
      <c r="J295" s="241"/>
      <c r="K295" s="241"/>
      <c r="L295" s="241"/>
      <c r="M295" s="241"/>
      <c r="N295" s="242"/>
      <c r="O295" s="200"/>
    </row>
    <row r="296" s="222" customFormat="true" ht="15.75" hidden="false" customHeight="false" outlineLevel="0" collapsed="false">
      <c r="A296" s="233" t="s">
        <v>751</v>
      </c>
      <c r="B296" s="253" t="s">
        <v>695</v>
      </c>
      <c r="C296" s="235" t="s">
        <v>336</v>
      </c>
      <c r="D296" s="236"/>
      <c r="E296" s="241"/>
      <c r="F296" s="241"/>
      <c r="G296" s="241"/>
      <c r="H296" s="241"/>
      <c r="I296" s="241"/>
      <c r="J296" s="241"/>
      <c r="K296" s="241"/>
      <c r="L296" s="241"/>
      <c r="M296" s="241"/>
      <c r="N296" s="242"/>
      <c r="O296" s="200"/>
    </row>
    <row r="297" s="222" customFormat="true" ht="15.75" hidden="false" customHeight="false" outlineLevel="0" collapsed="false">
      <c r="A297" s="233" t="s">
        <v>752</v>
      </c>
      <c r="B297" s="251" t="s">
        <v>753</v>
      </c>
      <c r="C297" s="235" t="s">
        <v>336</v>
      </c>
      <c r="D297" s="236"/>
      <c r="E297" s="241"/>
      <c r="F297" s="241"/>
      <c r="G297" s="241"/>
      <c r="H297" s="241"/>
      <c r="I297" s="241"/>
      <c r="J297" s="241"/>
      <c r="K297" s="241"/>
      <c r="L297" s="241"/>
      <c r="M297" s="241"/>
      <c r="N297" s="242"/>
      <c r="O297" s="200"/>
    </row>
    <row r="298" s="222" customFormat="true" ht="15.75" hidden="false" customHeight="false" outlineLevel="0" collapsed="false">
      <c r="A298" s="233" t="s">
        <v>754</v>
      </c>
      <c r="B298" s="253" t="s">
        <v>695</v>
      </c>
      <c r="C298" s="235" t="s">
        <v>336</v>
      </c>
      <c r="D298" s="236"/>
      <c r="E298" s="241"/>
      <c r="F298" s="241"/>
      <c r="G298" s="241"/>
      <c r="H298" s="241"/>
      <c r="I298" s="241"/>
      <c r="J298" s="241"/>
      <c r="K298" s="241"/>
      <c r="L298" s="241"/>
      <c r="M298" s="241"/>
      <c r="N298" s="242"/>
      <c r="O298" s="200"/>
    </row>
    <row r="299" s="222" customFormat="true" ht="15.75" hidden="false" customHeight="false" outlineLevel="0" collapsed="false">
      <c r="A299" s="233" t="s">
        <v>755</v>
      </c>
      <c r="B299" s="251" t="s">
        <v>756</v>
      </c>
      <c r="C299" s="235" t="s">
        <v>336</v>
      </c>
      <c r="D299" s="236" t="n">
        <v>0</v>
      </c>
      <c r="E299" s="241" t="n">
        <v>0</v>
      </c>
      <c r="F299" s="241" t="n">
        <v>0</v>
      </c>
      <c r="G299" s="241" t="n">
        <v>0</v>
      </c>
      <c r="H299" s="241"/>
      <c r="I299" s="241" t="n">
        <v>0</v>
      </c>
      <c r="J299" s="241"/>
      <c r="K299" s="241" t="n">
        <v>0</v>
      </c>
      <c r="L299" s="241"/>
      <c r="M299" s="241" t="n">
        <v>0</v>
      </c>
      <c r="N299" s="242"/>
      <c r="O299" s="200"/>
    </row>
    <row r="300" s="222" customFormat="true" ht="15.75" hidden="false" customHeight="false" outlineLevel="0" collapsed="false">
      <c r="A300" s="233" t="s">
        <v>757</v>
      </c>
      <c r="B300" s="253" t="s">
        <v>695</v>
      </c>
      <c r="C300" s="235" t="s">
        <v>336</v>
      </c>
      <c r="D300" s="236" t="n">
        <v>0</v>
      </c>
      <c r="E300" s="241" t="n">
        <v>0</v>
      </c>
      <c r="F300" s="241" t="n">
        <v>0</v>
      </c>
      <c r="G300" s="241" t="n">
        <v>0</v>
      </c>
      <c r="H300" s="241"/>
      <c r="I300" s="241" t="n">
        <v>0</v>
      </c>
      <c r="J300" s="241"/>
      <c r="K300" s="241" t="n">
        <v>0</v>
      </c>
      <c r="L300" s="241"/>
      <c r="M300" s="241" t="n">
        <v>0</v>
      </c>
      <c r="N300" s="242"/>
      <c r="O300" s="200"/>
    </row>
    <row r="301" s="222" customFormat="true" ht="31.5" hidden="false" customHeight="false" outlineLevel="0" collapsed="false">
      <c r="A301" s="233" t="s">
        <v>758</v>
      </c>
      <c r="B301" s="251" t="s">
        <v>759</v>
      </c>
      <c r="C301" s="235" t="s">
        <v>336</v>
      </c>
      <c r="D301" s="236"/>
      <c r="E301" s="241"/>
      <c r="F301" s="241"/>
      <c r="G301" s="241"/>
      <c r="H301" s="241"/>
      <c r="I301" s="241"/>
      <c r="J301" s="241"/>
      <c r="K301" s="241"/>
      <c r="L301" s="241"/>
      <c r="M301" s="241"/>
      <c r="N301" s="242"/>
      <c r="O301" s="200"/>
    </row>
    <row r="302" s="222" customFormat="true" ht="15.75" hidden="false" customHeight="false" outlineLevel="0" collapsed="false">
      <c r="A302" s="233" t="s">
        <v>760</v>
      </c>
      <c r="B302" s="253" t="s">
        <v>695</v>
      </c>
      <c r="C302" s="235" t="s">
        <v>336</v>
      </c>
      <c r="D302" s="236"/>
      <c r="E302" s="241"/>
      <c r="F302" s="241"/>
      <c r="G302" s="241"/>
      <c r="H302" s="241"/>
      <c r="I302" s="241"/>
      <c r="J302" s="241"/>
      <c r="K302" s="241"/>
      <c r="L302" s="241"/>
      <c r="M302" s="241"/>
      <c r="N302" s="242"/>
      <c r="O302" s="200"/>
    </row>
    <row r="303" s="222" customFormat="true" ht="15.75" hidden="false" customHeight="false" outlineLevel="0" collapsed="false">
      <c r="A303" s="233" t="s">
        <v>761</v>
      </c>
      <c r="B303" s="251" t="s">
        <v>762</v>
      </c>
      <c r="C303" s="235" t="s">
        <v>336</v>
      </c>
      <c r="D303" s="236"/>
      <c r="E303" s="241"/>
      <c r="F303" s="241"/>
      <c r="G303" s="241"/>
      <c r="H303" s="241"/>
      <c r="I303" s="241"/>
      <c r="J303" s="241"/>
      <c r="K303" s="241"/>
      <c r="L303" s="241"/>
      <c r="M303" s="241"/>
      <c r="N303" s="242"/>
      <c r="O303" s="200"/>
    </row>
    <row r="304" s="222" customFormat="true" ht="15.75" hidden="false" customHeight="false" outlineLevel="0" collapsed="false">
      <c r="A304" s="233" t="s">
        <v>763</v>
      </c>
      <c r="B304" s="253" t="s">
        <v>695</v>
      </c>
      <c r="C304" s="235" t="s">
        <v>336</v>
      </c>
      <c r="D304" s="236"/>
      <c r="E304" s="241"/>
      <c r="F304" s="241"/>
      <c r="G304" s="241"/>
      <c r="H304" s="241"/>
      <c r="I304" s="241"/>
      <c r="J304" s="241"/>
      <c r="K304" s="241"/>
      <c r="L304" s="241"/>
      <c r="M304" s="241"/>
      <c r="N304" s="242"/>
      <c r="O304" s="200"/>
    </row>
    <row r="305" s="232" customFormat="true" ht="31.5" hidden="false" customHeight="false" outlineLevel="0" collapsed="false">
      <c r="A305" s="233" t="s">
        <v>764</v>
      </c>
      <c r="B305" s="252" t="s">
        <v>765</v>
      </c>
      <c r="C305" s="235" t="s">
        <v>766</v>
      </c>
      <c r="D305" s="236" t="n">
        <f aca="false">D167/(D23*1.18)*100</f>
        <v>98.8297857488802</v>
      </c>
      <c r="E305" s="250" t="n">
        <f aca="false">E167/(E23*1.18)*100</f>
        <v>98.6539838177793</v>
      </c>
      <c r="F305" s="250" t="n">
        <f aca="false">(F167-2.871646)/(F23*1.18)*100</f>
        <v>97.6485687790865</v>
      </c>
      <c r="G305" s="250" t="n">
        <f aca="false">G167/(G23*1.18)*100</f>
        <v>100</v>
      </c>
      <c r="H305" s="241"/>
      <c r="I305" s="250" t="n">
        <f aca="false">I167/(I23*1.18)*100</f>
        <v>99.0779187097871</v>
      </c>
      <c r="J305" s="241"/>
      <c r="K305" s="250" t="n">
        <f aca="false">K167/(K23*1.18)*100</f>
        <v>99.1106297100866</v>
      </c>
      <c r="L305" s="241"/>
      <c r="M305" s="250" t="n">
        <f aca="false">M167/(M23*1.18)*100</f>
        <v>99.3769753469868</v>
      </c>
      <c r="N305" s="242"/>
      <c r="O305" s="231"/>
    </row>
    <row r="306" s="222" customFormat="true" ht="15.75" hidden="false" customHeight="false" outlineLevel="0" collapsed="false">
      <c r="A306" s="233" t="s">
        <v>767</v>
      </c>
      <c r="B306" s="251" t="s">
        <v>768</v>
      </c>
      <c r="C306" s="235" t="s">
        <v>766</v>
      </c>
      <c r="D306" s="236"/>
      <c r="E306" s="241"/>
      <c r="F306" s="241"/>
      <c r="G306" s="241"/>
      <c r="H306" s="241"/>
      <c r="I306" s="241"/>
      <c r="J306" s="241"/>
      <c r="K306" s="241"/>
      <c r="L306" s="241"/>
      <c r="M306" s="241"/>
      <c r="N306" s="242"/>
      <c r="O306" s="200"/>
    </row>
    <row r="307" s="222" customFormat="true" ht="31.5" hidden="false" customHeight="false" outlineLevel="0" collapsed="false">
      <c r="A307" s="233" t="s">
        <v>769</v>
      </c>
      <c r="B307" s="251" t="s">
        <v>770</v>
      </c>
      <c r="C307" s="235" t="s">
        <v>766</v>
      </c>
      <c r="D307" s="236"/>
      <c r="E307" s="241"/>
      <c r="F307" s="241"/>
      <c r="G307" s="241"/>
      <c r="H307" s="241"/>
      <c r="I307" s="241"/>
      <c r="J307" s="241"/>
      <c r="K307" s="241"/>
      <c r="L307" s="241"/>
      <c r="M307" s="241"/>
      <c r="N307" s="242"/>
      <c r="O307" s="200"/>
    </row>
    <row r="308" s="222" customFormat="true" ht="31.5" hidden="false" customHeight="false" outlineLevel="0" collapsed="false">
      <c r="A308" s="233" t="s">
        <v>771</v>
      </c>
      <c r="B308" s="251" t="s">
        <v>772</v>
      </c>
      <c r="C308" s="235" t="s">
        <v>766</v>
      </c>
      <c r="D308" s="236"/>
      <c r="E308" s="241"/>
      <c r="F308" s="241"/>
      <c r="G308" s="241"/>
      <c r="H308" s="241"/>
      <c r="I308" s="241"/>
      <c r="J308" s="241"/>
      <c r="K308" s="241"/>
      <c r="L308" s="241"/>
      <c r="M308" s="241"/>
      <c r="N308" s="242"/>
      <c r="O308" s="200"/>
    </row>
    <row r="309" s="222" customFormat="true" ht="31.5" hidden="false" customHeight="false" outlineLevel="0" collapsed="false">
      <c r="A309" s="233" t="s">
        <v>773</v>
      </c>
      <c r="B309" s="251" t="s">
        <v>774</v>
      </c>
      <c r="C309" s="235" t="s">
        <v>766</v>
      </c>
      <c r="D309" s="236"/>
      <c r="E309" s="241"/>
      <c r="F309" s="241"/>
      <c r="G309" s="241"/>
      <c r="H309" s="241"/>
      <c r="I309" s="241"/>
      <c r="J309" s="241"/>
      <c r="K309" s="241"/>
      <c r="L309" s="241"/>
      <c r="M309" s="241"/>
      <c r="N309" s="242"/>
      <c r="O309" s="200"/>
    </row>
    <row r="310" s="222" customFormat="true" ht="15.75" hidden="false" customHeight="false" outlineLevel="0" collapsed="false">
      <c r="A310" s="233" t="s">
        <v>775</v>
      </c>
      <c r="B310" s="247" t="s">
        <v>776</v>
      </c>
      <c r="C310" s="235" t="s">
        <v>766</v>
      </c>
      <c r="D310" s="236"/>
      <c r="E310" s="241"/>
      <c r="F310" s="241"/>
      <c r="G310" s="241"/>
      <c r="H310" s="241"/>
      <c r="I310" s="241"/>
      <c r="J310" s="241"/>
      <c r="K310" s="241"/>
      <c r="L310" s="241"/>
      <c r="M310" s="241"/>
      <c r="N310" s="242"/>
      <c r="O310" s="200"/>
    </row>
    <row r="311" s="232" customFormat="true" ht="15.75" hidden="false" customHeight="false" outlineLevel="0" collapsed="false">
      <c r="A311" s="233" t="s">
        <v>777</v>
      </c>
      <c r="B311" s="247" t="s">
        <v>778</v>
      </c>
      <c r="C311" s="235" t="s">
        <v>766</v>
      </c>
      <c r="D311" s="236" t="n">
        <f aca="false">D305</f>
        <v>98.8297857488802</v>
      </c>
      <c r="E311" s="250" t="n">
        <f aca="false">E305</f>
        <v>98.6539838177793</v>
      </c>
      <c r="F311" s="250" t="n">
        <f aca="false">F305</f>
        <v>97.6485687790865</v>
      </c>
      <c r="G311" s="250" t="n">
        <f aca="false">G305</f>
        <v>100</v>
      </c>
      <c r="H311" s="241"/>
      <c r="I311" s="250" t="n">
        <f aca="false">I173/(I29*1.18)*100</f>
        <v>99.1031994216376</v>
      </c>
      <c r="J311" s="241"/>
      <c r="K311" s="250" t="n">
        <f aca="false">K173/(K29*1.18)*100</f>
        <v>99.1345579161972</v>
      </c>
      <c r="L311" s="241"/>
      <c r="M311" s="250" t="n">
        <f aca="false">M305</f>
        <v>99.3769753469868</v>
      </c>
      <c r="N311" s="242"/>
      <c r="O311" s="231"/>
    </row>
    <row r="312" s="222" customFormat="true" ht="15.75" hidden="false" customHeight="false" outlineLevel="0" collapsed="false">
      <c r="A312" s="233" t="s">
        <v>779</v>
      </c>
      <c r="B312" s="247" t="s">
        <v>780</v>
      </c>
      <c r="C312" s="235" t="s">
        <v>766</v>
      </c>
      <c r="D312" s="236"/>
      <c r="E312" s="241"/>
      <c r="F312" s="241"/>
      <c r="G312" s="241"/>
      <c r="H312" s="241"/>
      <c r="I312" s="241"/>
      <c r="J312" s="241"/>
      <c r="K312" s="241"/>
      <c r="L312" s="241"/>
      <c r="M312" s="241"/>
      <c r="N312" s="242"/>
      <c r="O312" s="200"/>
    </row>
    <row r="313" s="222" customFormat="true" ht="19.5" hidden="false" customHeight="true" outlineLevel="0" collapsed="false">
      <c r="A313" s="233" t="s">
        <v>781</v>
      </c>
      <c r="B313" s="247" t="s">
        <v>782</v>
      </c>
      <c r="C313" s="235" t="s">
        <v>766</v>
      </c>
      <c r="D313" s="236"/>
      <c r="E313" s="241"/>
      <c r="F313" s="241"/>
      <c r="G313" s="241"/>
      <c r="H313" s="241"/>
      <c r="I313" s="241"/>
      <c r="J313" s="241"/>
      <c r="K313" s="241"/>
      <c r="L313" s="241"/>
      <c r="M313" s="241"/>
      <c r="N313" s="242"/>
      <c r="O313" s="200"/>
    </row>
    <row r="314" s="222" customFormat="true" ht="19.5" hidden="false" customHeight="true" outlineLevel="0" collapsed="false">
      <c r="A314" s="233" t="s">
        <v>783</v>
      </c>
      <c r="B314" s="247" t="s">
        <v>784</v>
      </c>
      <c r="C314" s="235" t="s">
        <v>766</v>
      </c>
      <c r="D314" s="258"/>
      <c r="E314" s="241"/>
      <c r="F314" s="260"/>
      <c r="G314" s="260"/>
      <c r="H314" s="260"/>
      <c r="I314" s="260"/>
      <c r="J314" s="260"/>
      <c r="K314" s="260"/>
      <c r="L314" s="260"/>
      <c r="M314" s="260"/>
      <c r="N314" s="261"/>
      <c r="O314" s="200"/>
    </row>
    <row r="315" s="222" customFormat="true" ht="36.75" hidden="false" customHeight="true" outlineLevel="0" collapsed="false">
      <c r="A315" s="233" t="s">
        <v>785</v>
      </c>
      <c r="B315" s="251" t="s">
        <v>786</v>
      </c>
      <c r="C315" s="235" t="s">
        <v>766</v>
      </c>
      <c r="D315" s="258"/>
      <c r="E315" s="241"/>
      <c r="F315" s="260"/>
      <c r="G315" s="260"/>
      <c r="H315" s="260"/>
      <c r="I315" s="260"/>
      <c r="J315" s="260"/>
      <c r="K315" s="260"/>
      <c r="L315" s="260"/>
      <c r="M315" s="260"/>
      <c r="N315" s="261"/>
      <c r="O315" s="200"/>
    </row>
    <row r="316" s="222" customFormat="true" ht="19.5" hidden="false" customHeight="true" outlineLevel="0" collapsed="false">
      <c r="A316" s="233" t="s">
        <v>787</v>
      </c>
      <c r="B316" s="282" t="s">
        <v>352</v>
      </c>
      <c r="C316" s="235" t="s">
        <v>766</v>
      </c>
      <c r="D316" s="236"/>
      <c r="E316" s="241"/>
      <c r="F316" s="241"/>
      <c r="G316" s="241"/>
      <c r="H316" s="241"/>
      <c r="I316" s="241"/>
      <c r="J316" s="241"/>
      <c r="K316" s="241"/>
      <c r="L316" s="241"/>
      <c r="M316" s="241"/>
      <c r="N316" s="242"/>
      <c r="O316" s="200"/>
    </row>
    <row r="317" s="222" customFormat="true" ht="19.5" hidden="false" customHeight="true" outlineLevel="0" collapsed="false">
      <c r="A317" s="268" t="s">
        <v>788</v>
      </c>
      <c r="B317" s="283" t="s">
        <v>354</v>
      </c>
      <c r="C317" s="270" t="s">
        <v>766</v>
      </c>
      <c r="D317" s="271"/>
      <c r="E317" s="259"/>
      <c r="F317" s="259"/>
      <c r="G317" s="259"/>
      <c r="H317" s="259"/>
      <c r="I317" s="259"/>
      <c r="J317" s="259"/>
      <c r="K317" s="259"/>
      <c r="L317" s="259"/>
      <c r="M317" s="259"/>
      <c r="N317" s="272"/>
      <c r="O317" s="200"/>
    </row>
    <row r="318" s="222" customFormat="true" ht="15.6" hidden="false" customHeight="true" outlineLevel="0" collapsed="false">
      <c r="A318" s="277" t="s">
        <v>789</v>
      </c>
      <c r="B318" s="277"/>
      <c r="C318" s="277"/>
      <c r="D318" s="277"/>
      <c r="E318" s="277"/>
      <c r="F318" s="277"/>
      <c r="G318" s="277"/>
      <c r="H318" s="277"/>
      <c r="I318" s="277"/>
      <c r="J318" s="277"/>
      <c r="K318" s="277"/>
      <c r="L318" s="277"/>
      <c r="M318" s="277"/>
      <c r="N318" s="277"/>
      <c r="O318" s="200"/>
    </row>
    <row r="319" customFormat="false" ht="31.5" hidden="false" customHeight="false" outlineLevel="0" collapsed="false">
      <c r="A319" s="224" t="s">
        <v>790</v>
      </c>
      <c r="B319" s="225" t="s">
        <v>791</v>
      </c>
      <c r="C319" s="273" t="s">
        <v>66</v>
      </c>
      <c r="D319" s="284" t="s">
        <v>792</v>
      </c>
      <c r="E319" s="284" t="s">
        <v>792</v>
      </c>
      <c r="F319" s="284" t="s">
        <v>792</v>
      </c>
      <c r="G319" s="284" t="s">
        <v>792</v>
      </c>
      <c r="H319" s="284" t="s">
        <v>792</v>
      </c>
      <c r="I319" s="284" t="s">
        <v>792</v>
      </c>
      <c r="J319" s="284" t="s">
        <v>792</v>
      </c>
      <c r="K319" s="284" t="s">
        <v>792</v>
      </c>
      <c r="L319" s="284" t="s">
        <v>792</v>
      </c>
      <c r="M319" s="284" t="s">
        <v>792</v>
      </c>
      <c r="N319" s="285" t="s">
        <v>792</v>
      </c>
    </row>
    <row r="320" customFormat="false" ht="15.75" hidden="false" customHeight="false" outlineLevel="0" collapsed="false">
      <c r="A320" s="233" t="s">
        <v>793</v>
      </c>
      <c r="B320" s="252" t="s">
        <v>794</v>
      </c>
      <c r="C320" s="235" t="s">
        <v>795</v>
      </c>
      <c r="D320" s="286"/>
      <c r="E320" s="287"/>
      <c r="F320" s="287"/>
      <c r="G320" s="287"/>
      <c r="H320" s="287"/>
      <c r="I320" s="287"/>
      <c r="J320" s="287"/>
      <c r="K320" s="287"/>
      <c r="L320" s="287"/>
      <c r="M320" s="287"/>
      <c r="N320" s="288"/>
    </row>
    <row r="321" customFormat="false" ht="15.75" hidden="false" customHeight="false" outlineLevel="0" collapsed="false">
      <c r="A321" s="233" t="s">
        <v>796</v>
      </c>
      <c r="B321" s="252" t="s">
        <v>797</v>
      </c>
      <c r="C321" s="235" t="s">
        <v>798</v>
      </c>
      <c r="D321" s="286"/>
      <c r="E321" s="287"/>
      <c r="F321" s="287"/>
      <c r="G321" s="287"/>
      <c r="H321" s="287"/>
      <c r="I321" s="287"/>
      <c r="J321" s="287"/>
      <c r="K321" s="287"/>
      <c r="L321" s="287"/>
      <c r="M321" s="287"/>
      <c r="N321" s="288"/>
    </row>
    <row r="322" customFormat="false" ht="15.75" hidden="false" customHeight="false" outlineLevel="0" collapsed="false">
      <c r="A322" s="233" t="s">
        <v>799</v>
      </c>
      <c r="B322" s="252" t="s">
        <v>800</v>
      </c>
      <c r="C322" s="235" t="s">
        <v>795</v>
      </c>
      <c r="D322" s="286"/>
      <c r="E322" s="287"/>
      <c r="F322" s="287"/>
      <c r="G322" s="287"/>
      <c r="H322" s="287"/>
      <c r="I322" s="287"/>
      <c r="J322" s="287"/>
      <c r="K322" s="287"/>
      <c r="L322" s="287"/>
      <c r="M322" s="287"/>
      <c r="N322" s="288"/>
    </row>
    <row r="323" customFormat="false" ht="15.75" hidden="false" customHeight="false" outlineLevel="0" collapsed="false">
      <c r="A323" s="233" t="s">
        <v>801</v>
      </c>
      <c r="B323" s="252" t="s">
        <v>802</v>
      </c>
      <c r="C323" s="235" t="s">
        <v>798</v>
      </c>
      <c r="D323" s="286"/>
      <c r="E323" s="287"/>
      <c r="F323" s="287"/>
      <c r="G323" s="287"/>
      <c r="H323" s="287"/>
      <c r="I323" s="287"/>
      <c r="J323" s="287"/>
      <c r="K323" s="287"/>
      <c r="L323" s="287"/>
      <c r="M323" s="287"/>
      <c r="N323" s="288"/>
    </row>
    <row r="324" customFormat="false" ht="15.75" hidden="false" customHeight="false" outlineLevel="0" collapsed="false">
      <c r="A324" s="233" t="s">
        <v>803</v>
      </c>
      <c r="B324" s="252" t="s">
        <v>804</v>
      </c>
      <c r="C324" s="235" t="s">
        <v>805</v>
      </c>
      <c r="D324" s="286"/>
      <c r="E324" s="287"/>
      <c r="F324" s="287"/>
      <c r="G324" s="287"/>
      <c r="H324" s="287"/>
      <c r="I324" s="287"/>
      <c r="J324" s="287"/>
      <c r="K324" s="287"/>
      <c r="L324" s="287"/>
      <c r="M324" s="287"/>
      <c r="N324" s="288"/>
    </row>
    <row r="325" customFormat="false" ht="15.75" hidden="false" customHeight="false" outlineLevel="0" collapsed="false">
      <c r="A325" s="233" t="s">
        <v>806</v>
      </c>
      <c r="B325" s="252" t="s">
        <v>807</v>
      </c>
      <c r="C325" s="235" t="s">
        <v>66</v>
      </c>
      <c r="D325" s="289" t="s">
        <v>792</v>
      </c>
      <c r="E325" s="289" t="s">
        <v>792</v>
      </c>
      <c r="F325" s="289" t="s">
        <v>792</v>
      </c>
      <c r="G325" s="289" t="s">
        <v>792</v>
      </c>
      <c r="H325" s="289" t="s">
        <v>792</v>
      </c>
      <c r="I325" s="289" t="s">
        <v>792</v>
      </c>
      <c r="J325" s="289" t="s">
        <v>792</v>
      </c>
      <c r="K325" s="289" t="s">
        <v>792</v>
      </c>
      <c r="L325" s="289" t="s">
        <v>792</v>
      </c>
      <c r="M325" s="289" t="s">
        <v>792</v>
      </c>
      <c r="N325" s="290" t="s">
        <v>792</v>
      </c>
    </row>
    <row r="326" customFormat="false" ht="15.75" hidden="false" customHeight="false" outlineLevel="0" collapsed="false">
      <c r="A326" s="233" t="s">
        <v>808</v>
      </c>
      <c r="B326" s="251" t="s">
        <v>809</v>
      </c>
      <c r="C326" s="235" t="s">
        <v>805</v>
      </c>
      <c r="D326" s="286"/>
      <c r="E326" s="287"/>
      <c r="F326" s="287"/>
      <c r="G326" s="287"/>
      <c r="H326" s="287"/>
      <c r="I326" s="287"/>
      <c r="J326" s="287"/>
      <c r="K326" s="287"/>
      <c r="L326" s="287"/>
      <c r="M326" s="287"/>
      <c r="N326" s="288"/>
    </row>
    <row r="327" customFormat="false" ht="15.75" hidden="false" customHeight="false" outlineLevel="0" collapsed="false">
      <c r="A327" s="233" t="s">
        <v>810</v>
      </c>
      <c r="B327" s="251" t="s">
        <v>811</v>
      </c>
      <c r="C327" s="235" t="s">
        <v>812</v>
      </c>
      <c r="D327" s="286"/>
      <c r="E327" s="287"/>
      <c r="F327" s="287"/>
      <c r="G327" s="287"/>
      <c r="H327" s="287"/>
      <c r="I327" s="287"/>
      <c r="J327" s="287"/>
      <c r="K327" s="287"/>
      <c r="L327" s="287"/>
      <c r="M327" s="287"/>
      <c r="N327" s="288"/>
    </row>
    <row r="328" customFormat="false" ht="15.75" hidden="false" customHeight="false" outlineLevel="0" collapsed="false">
      <c r="A328" s="233" t="s">
        <v>813</v>
      </c>
      <c r="B328" s="252" t="s">
        <v>814</v>
      </c>
      <c r="C328" s="235" t="s">
        <v>66</v>
      </c>
      <c r="D328" s="289" t="s">
        <v>792</v>
      </c>
      <c r="E328" s="289" t="s">
        <v>792</v>
      </c>
      <c r="F328" s="289" t="s">
        <v>792</v>
      </c>
      <c r="G328" s="289" t="s">
        <v>792</v>
      </c>
      <c r="H328" s="289" t="s">
        <v>792</v>
      </c>
      <c r="I328" s="289" t="s">
        <v>792</v>
      </c>
      <c r="J328" s="289" t="s">
        <v>792</v>
      </c>
      <c r="K328" s="289" t="s">
        <v>792</v>
      </c>
      <c r="L328" s="289" t="s">
        <v>792</v>
      </c>
      <c r="M328" s="289" t="s">
        <v>792</v>
      </c>
      <c r="N328" s="290" t="s">
        <v>792</v>
      </c>
    </row>
    <row r="329" customFormat="false" ht="15.75" hidden="false" customHeight="false" outlineLevel="0" collapsed="false">
      <c r="A329" s="233" t="s">
        <v>815</v>
      </c>
      <c r="B329" s="251" t="s">
        <v>809</v>
      </c>
      <c r="C329" s="235" t="s">
        <v>805</v>
      </c>
      <c r="D329" s="286"/>
      <c r="E329" s="287"/>
      <c r="F329" s="287"/>
      <c r="G329" s="287"/>
      <c r="H329" s="287"/>
      <c r="I329" s="287"/>
      <c r="J329" s="287"/>
      <c r="K329" s="287"/>
      <c r="L329" s="287"/>
      <c r="M329" s="287"/>
      <c r="N329" s="288"/>
    </row>
    <row r="330" customFormat="false" ht="15.75" hidden="false" customHeight="false" outlineLevel="0" collapsed="false">
      <c r="A330" s="233" t="s">
        <v>816</v>
      </c>
      <c r="B330" s="251" t="s">
        <v>817</v>
      </c>
      <c r="C330" s="235" t="s">
        <v>795</v>
      </c>
      <c r="D330" s="286"/>
      <c r="E330" s="287"/>
      <c r="F330" s="287"/>
      <c r="G330" s="287"/>
      <c r="H330" s="287"/>
      <c r="I330" s="287"/>
      <c r="J330" s="287"/>
      <c r="K330" s="287"/>
      <c r="L330" s="287"/>
      <c r="M330" s="287"/>
      <c r="N330" s="288"/>
    </row>
    <row r="331" customFormat="false" ht="15.75" hidden="false" customHeight="false" outlineLevel="0" collapsed="false">
      <c r="A331" s="233" t="s">
        <v>818</v>
      </c>
      <c r="B331" s="251" t="s">
        <v>811</v>
      </c>
      <c r="C331" s="235" t="s">
        <v>812</v>
      </c>
      <c r="D331" s="286"/>
      <c r="E331" s="287"/>
      <c r="F331" s="287"/>
      <c r="G331" s="287"/>
      <c r="H331" s="287"/>
      <c r="I331" s="287"/>
      <c r="J331" s="287"/>
      <c r="K331" s="287"/>
      <c r="L331" s="287"/>
      <c r="M331" s="287"/>
      <c r="N331" s="288"/>
    </row>
    <row r="332" customFormat="false" ht="15.75" hidden="false" customHeight="false" outlineLevel="0" collapsed="false">
      <c r="A332" s="233" t="s">
        <v>819</v>
      </c>
      <c r="B332" s="252" t="s">
        <v>820</v>
      </c>
      <c r="C332" s="235" t="s">
        <v>66</v>
      </c>
      <c r="D332" s="289" t="s">
        <v>792</v>
      </c>
      <c r="E332" s="289" t="s">
        <v>792</v>
      </c>
      <c r="F332" s="289" t="s">
        <v>792</v>
      </c>
      <c r="G332" s="289" t="s">
        <v>792</v>
      </c>
      <c r="H332" s="289" t="s">
        <v>792</v>
      </c>
      <c r="I332" s="289" t="s">
        <v>792</v>
      </c>
      <c r="J332" s="289" t="s">
        <v>792</v>
      </c>
      <c r="K332" s="289" t="s">
        <v>792</v>
      </c>
      <c r="L332" s="289" t="s">
        <v>792</v>
      </c>
      <c r="M332" s="289" t="s">
        <v>792</v>
      </c>
      <c r="N332" s="290" t="s">
        <v>792</v>
      </c>
    </row>
    <row r="333" customFormat="false" ht="15.75" hidden="false" customHeight="false" outlineLevel="0" collapsed="false">
      <c r="A333" s="233" t="s">
        <v>821</v>
      </c>
      <c r="B333" s="251" t="s">
        <v>809</v>
      </c>
      <c r="C333" s="235" t="s">
        <v>805</v>
      </c>
      <c r="D333" s="286"/>
      <c r="E333" s="287"/>
      <c r="F333" s="287"/>
      <c r="G333" s="287"/>
      <c r="H333" s="287"/>
      <c r="I333" s="287"/>
      <c r="J333" s="287"/>
      <c r="K333" s="287"/>
      <c r="L333" s="287"/>
      <c r="M333" s="287"/>
      <c r="N333" s="288"/>
    </row>
    <row r="334" customFormat="false" ht="15.75" hidden="false" customHeight="false" outlineLevel="0" collapsed="false">
      <c r="A334" s="233" t="s">
        <v>822</v>
      </c>
      <c r="B334" s="251" t="s">
        <v>811</v>
      </c>
      <c r="C334" s="235" t="s">
        <v>812</v>
      </c>
      <c r="D334" s="286"/>
      <c r="E334" s="287"/>
      <c r="F334" s="287"/>
      <c r="G334" s="287"/>
      <c r="H334" s="287"/>
      <c r="I334" s="287"/>
      <c r="J334" s="287"/>
      <c r="K334" s="287"/>
      <c r="L334" s="287"/>
      <c r="M334" s="287"/>
      <c r="N334" s="288"/>
    </row>
    <row r="335" customFormat="false" ht="15.75" hidden="false" customHeight="false" outlineLevel="0" collapsed="false">
      <c r="A335" s="233" t="s">
        <v>823</v>
      </c>
      <c r="B335" s="252" t="s">
        <v>824</v>
      </c>
      <c r="C335" s="235" t="s">
        <v>66</v>
      </c>
      <c r="D335" s="289" t="s">
        <v>792</v>
      </c>
      <c r="E335" s="289" t="s">
        <v>792</v>
      </c>
      <c r="F335" s="289" t="s">
        <v>792</v>
      </c>
      <c r="G335" s="289" t="s">
        <v>792</v>
      </c>
      <c r="H335" s="289" t="s">
        <v>792</v>
      </c>
      <c r="I335" s="289" t="s">
        <v>792</v>
      </c>
      <c r="J335" s="289" t="s">
        <v>792</v>
      </c>
      <c r="K335" s="289" t="s">
        <v>792</v>
      </c>
      <c r="L335" s="289" t="s">
        <v>792</v>
      </c>
      <c r="M335" s="289" t="s">
        <v>792</v>
      </c>
      <c r="N335" s="290" t="s">
        <v>792</v>
      </c>
    </row>
    <row r="336" customFormat="false" ht="15.75" hidden="false" customHeight="false" outlineLevel="0" collapsed="false">
      <c r="A336" s="233" t="s">
        <v>825</v>
      </c>
      <c r="B336" s="251" t="s">
        <v>809</v>
      </c>
      <c r="C336" s="235" t="s">
        <v>805</v>
      </c>
      <c r="D336" s="286"/>
      <c r="E336" s="287"/>
      <c r="F336" s="287"/>
      <c r="G336" s="287"/>
      <c r="H336" s="287"/>
      <c r="I336" s="287"/>
      <c r="J336" s="287"/>
      <c r="K336" s="287"/>
      <c r="L336" s="287"/>
      <c r="M336" s="287"/>
      <c r="N336" s="288"/>
    </row>
    <row r="337" customFormat="false" ht="15.75" hidden="false" customHeight="false" outlineLevel="0" collapsed="false">
      <c r="A337" s="233" t="s">
        <v>826</v>
      </c>
      <c r="B337" s="251" t="s">
        <v>817</v>
      </c>
      <c r="C337" s="235" t="s">
        <v>795</v>
      </c>
      <c r="D337" s="286"/>
      <c r="E337" s="287"/>
      <c r="F337" s="287"/>
      <c r="G337" s="287"/>
      <c r="H337" s="287"/>
      <c r="I337" s="287"/>
      <c r="J337" s="287"/>
      <c r="K337" s="287"/>
      <c r="L337" s="287"/>
      <c r="M337" s="287"/>
      <c r="N337" s="288"/>
    </row>
    <row r="338" customFormat="false" ht="15.75" hidden="false" customHeight="false" outlineLevel="0" collapsed="false">
      <c r="A338" s="233" t="s">
        <v>827</v>
      </c>
      <c r="B338" s="251" t="s">
        <v>811</v>
      </c>
      <c r="C338" s="235" t="s">
        <v>812</v>
      </c>
      <c r="D338" s="286"/>
      <c r="E338" s="287"/>
      <c r="F338" s="287"/>
      <c r="G338" s="287"/>
      <c r="H338" s="287"/>
      <c r="I338" s="287"/>
      <c r="J338" s="287"/>
      <c r="K338" s="287"/>
      <c r="L338" s="287"/>
      <c r="M338" s="287"/>
      <c r="N338" s="288"/>
    </row>
    <row r="339" s="231" customFormat="true" ht="15.75" hidden="false" customHeight="false" outlineLevel="0" collapsed="false">
      <c r="A339" s="224" t="s">
        <v>828</v>
      </c>
      <c r="B339" s="225" t="s">
        <v>829</v>
      </c>
      <c r="C339" s="273" t="s">
        <v>66</v>
      </c>
      <c r="D339" s="289" t="s">
        <v>792</v>
      </c>
      <c r="E339" s="289" t="s">
        <v>792</v>
      </c>
      <c r="F339" s="284" t="s">
        <v>792</v>
      </c>
      <c r="G339" s="284" t="s">
        <v>792</v>
      </c>
      <c r="H339" s="284" t="s">
        <v>792</v>
      </c>
      <c r="I339" s="284" t="s">
        <v>792</v>
      </c>
      <c r="J339" s="284" t="s">
        <v>792</v>
      </c>
      <c r="K339" s="284" t="s">
        <v>792</v>
      </c>
      <c r="L339" s="284" t="s">
        <v>792</v>
      </c>
      <c r="M339" s="284" t="s">
        <v>792</v>
      </c>
      <c r="N339" s="285" t="s">
        <v>792</v>
      </c>
    </row>
    <row r="340" s="231" customFormat="true" ht="31.5" hidden="false" customHeight="false" outlineLevel="0" collapsed="false">
      <c r="A340" s="233" t="s">
        <v>830</v>
      </c>
      <c r="B340" s="252" t="s">
        <v>831</v>
      </c>
      <c r="C340" s="235" t="s">
        <v>805</v>
      </c>
      <c r="D340" s="291" t="n">
        <v>75.3939</v>
      </c>
      <c r="E340" s="292" t="n">
        <v>75.6085</v>
      </c>
      <c r="F340" s="292" t="n">
        <v>75.3937</v>
      </c>
      <c r="G340" s="292" t="n">
        <v>75.6812</v>
      </c>
      <c r="H340" s="292"/>
      <c r="I340" s="292" t="n">
        <v>75.6812</v>
      </c>
      <c r="J340" s="292"/>
      <c r="K340" s="292" t="n">
        <v>75.6812</v>
      </c>
      <c r="L340" s="292"/>
      <c r="M340" s="292" t="n">
        <v>227.5836</v>
      </c>
      <c r="N340" s="293"/>
    </row>
    <row r="341" s="231" customFormat="true" ht="31.5" hidden="false" customHeight="false" outlineLevel="0" collapsed="false">
      <c r="A341" s="233" t="s">
        <v>832</v>
      </c>
      <c r="B341" s="251" t="s">
        <v>833</v>
      </c>
      <c r="C341" s="235" t="s">
        <v>805</v>
      </c>
      <c r="D341" s="291" t="n">
        <v>75.3939</v>
      </c>
      <c r="E341" s="292" t="n">
        <v>75.6085</v>
      </c>
      <c r="F341" s="292" t="n">
        <v>75.3937</v>
      </c>
      <c r="G341" s="292" t="n">
        <v>75.6812</v>
      </c>
      <c r="H341" s="292"/>
      <c r="I341" s="292" t="n">
        <v>75.6812</v>
      </c>
      <c r="J341" s="292"/>
      <c r="K341" s="292" t="n">
        <v>75.6812</v>
      </c>
      <c r="L341" s="292"/>
      <c r="M341" s="292" t="n">
        <v>227.5836</v>
      </c>
      <c r="N341" s="293"/>
    </row>
    <row r="342" s="231" customFormat="true" ht="15.75" hidden="false" customHeight="false" outlineLevel="0" collapsed="false">
      <c r="A342" s="233" t="s">
        <v>834</v>
      </c>
      <c r="B342" s="282" t="s">
        <v>835</v>
      </c>
      <c r="C342" s="235" t="s">
        <v>805</v>
      </c>
      <c r="D342" s="291" t="n">
        <v>0</v>
      </c>
      <c r="E342" s="292" t="n">
        <v>0</v>
      </c>
      <c r="F342" s="292" t="n">
        <v>0</v>
      </c>
      <c r="G342" s="292"/>
      <c r="H342" s="292"/>
      <c r="I342" s="292" t="n">
        <v>0</v>
      </c>
      <c r="J342" s="292"/>
      <c r="K342" s="292" t="n">
        <v>0</v>
      </c>
      <c r="L342" s="292"/>
      <c r="M342" s="292" t="n">
        <v>0</v>
      </c>
      <c r="N342" s="293"/>
    </row>
    <row r="343" s="231" customFormat="true" ht="15.75" hidden="false" customHeight="false" outlineLevel="0" collapsed="false">
      <c r="A343" s="233" t="s">
        <v>836</v>
      </c>
      <c r="B343" s="282" t="s">
        <v>837</v>
      </c>
      <c r="C343" s="235" t="s">
        <v>805</v>
      </c>
      <c r="D343" s="291" t="n">
        <v>75.3939</v>
      </c>
      <c r="E343" s="292" t="n">
        <v>75.6085</v>
      </c>
      <c r="F343" s="292" t="n">
        <v>75.3937</v>
      </c>
      <c r="G343" s="292" t="n">
        <v>75.6812</v>
      </c>
      <c r="H343" s="292"/>
      <c r="I343" s="292" t="n">
        <v>75.6812</v>
      </c>
      <c r="J343" s="292"/>
      <c r="K343" s="292" t="n">
        <v>75.6812</v>
      </c>
      <c r="L343" s="292"/>
      <c r="M343" s="292" t="n">
        <v>227.5836</v>
      </c>
      <c r="N343" s="293"/>
    </row>
    <row r="344" s="231" customFormat="true" ht="15.75" hidden="false" customHeight="false" outlineLevel="0" collapsed="false">
      <c r="A344" s="233" t="s">
        <v>838</v>
      </c>
      <c r="B344" s="252" t="s">
        <v>839</v>
      </c>
      <c r="C344" s="235" t="s">
        <v>805</v>
      </c>
      <c r="D344" s="291" t="n">
        <v>10.0394</v>
      </c>
      <c r="E344" s="292" t="n">
        <v>10.5209</v>
      </c>
      <c r="F344" s="292" t="n">
        <v>11.2359</v>
      </c>
      <c r="G344" s="292" t="n">
        <v>5.545</v>
      </c>
      <c r="H344" s="292"/>
      <c r="I344" s="292" t="n">
        <v>5.545</v>
      </c>
      <c r="J344" s="292"/>
      <c r="K344" s="292" t="n">
        <v>5.545</v>
      </c>
      <c r="L344" s="292"/>
      <c r="M344" s="292" t="n">
        <v>16.635</v>
      </c>
      <c r="N344" s="293"/>
    </row>
    <row r="345" s="231" customFormat="true" ht="15.75" hidden="false" customHeight="false" outlineLevel="0" collapsed="false">
      <c r="A345" s="233" t="s">
        <v>840</v>
      </c>
      <c r="B345" s="252" t="s">
        <v>841</v>
      </c>
      <c r="C345" s="235" t="s">
        <v>795</v>
      </c>
      <c r="D345" s="291"/>
      <c r="E345" s="292"/>
      <c r="F345" s="292"/>
      <c r="G345" s="292"/>
      <c r="H345" s="292"/>
      <c r="I345" s="292"/>
      <c r="J345" s="292"/>
      <c r="K345" s="292"/>
      <c r="L345" s="292"/>
      <c r="M345" s="292"/>
      <c r="N345" s="293"/>
    </row>
    <row r="346" s="231" customFormat="true" ht="31.5" hidden="false" customHeight="false" outlineLevel="0" collapsed="false">
      <c r="A346" s="233" t="s">
        <v>842</v>
      </c>
      <c r="B346" s="251" t="s">
        <v>843</v>
      </c>
      <c r="C346" s="235" t="s">
        <v>795</v>
      </c>
      <c r="D346" s="291" t="n">
        <v>11.8819</v>
      </c>
      <c r="E346" s="292" t="n">
        <v>11.42</v>
      </c>
      <c r="F346" s="292" t="n">
        <v>13.2898</v>
      </c>
      <c r="G346" s="292" t="n">
        <v>11.4196</v>
      </c>
      <c r="H346" s="292"/>
      <c r="I346" s="292" t="n">
        <v>11.4196</v>
      </c>
      <c r="J346" s="292"/>
      <c r="K346" s="292" t="n">
        <v>11.4196</v>
      </c>
      <c r="L346" s="292"/>
      <c r="M346" s="292" t="n">
        <v>11.4196</v>
      </c>
      <c r="N346" s="293"/>
    </row>
    <row r="347" s="231" customFormat="true" ht="15.75" hidden="false" customHeight="false" outlineLevel="0" collapsed="false">
      <c r="A347" s="233" t="s">
        <v>844</v>
      </c>
      <c r="B347" s="282" t="s">
        <v>835</v>
      </c>
      <c r="C347" s="235" t="s">
        <v>795</v>
      </c>
      <c r="D347" s="291" t="n">
        <v>0.6081</v>
      </c>
      <c r="E347" s="292" t="n">
        <v>0.582</v>
      </c>
      <c r="F347" s="292" t="n">
        <v>0.6856</v>
      </c>
      <c r="G347" s="292" t="n">
        <v>0.582</v>
      </c>
      <c r="H347" s="292"/>
      <c r="I347" s="292" t="n">
        <v>0.582</v>
      </c>
      <c r="J347" s="292"/>
      <c r="K347" s="292" t="n">
        <v>0.582</v>
      </c>
      <c r="L347" s="292"/>
      <c r="M347" s="292" t="n">
        <v>0.582</v>
      </c>
      <c r="N347" s="293"/>
    </row>
    <row r="348" s="231" customFormat="true" ht="15.75" hidden="false" customHeight="false" outlineLevel="0" collapsed="false">
      <c r="A348" s="233" t="s">
        <v>845</v>
      </c>
      <c r="B348" s="282" t="s">
        <v>837</v>
      </c>
      <c r="C348" s="235" t="s">
        <v>795</v>
      </c>
      <c r="D348" s="291" t="n">
        <v>11.2738</v>
      </c>
      <c r="E348" s="292" t="n">
        <v>10.838</v>
      </c>
      <c r="F348" s="292" t="n">
        <v>12.6042</v>
      </c>
      <c r="G348" s="292" t="n">
        <v>10.8376</v>
      </c>
      <c r="H348" s="292"/>
      <c r="I348" s="292" t="n">
        <v>10.8376</v>
      </c>
      <c r="J348" s="292"/>
      <c r="K348" s="292" t="n">
        <v>10.8376</v>
      </c>
      <c r="L348" s="292"/>
      <c r="M348" s="292" t="n">
        <v>10.8376</v>
      </c>
      <c r="N348" s="293"/>
    </row>
    <row r="349" s="231" customFormat="true" ht="15.75" hidden="false" customHeight="false" outlineLevel="0" collapsed="false">
      <c r="A349" s="233" t="s">
        <v>846</v>
      </c>
      <c r="B349" s="252" t="s">
        <v>847</v>
      </c>
      <c r="C349" s="235" t="s">
        <v>848</v>
      </c>
      <c r="D349" s="286"/>
      <c r="E349" s="287"/>
      <c r="F349" s="287"/>
      <c r="G349" s="287"/>
      <c r="H349" s="287"/>
      <c r="I349" s="287"/>
      <c r="J349" s="287"/>
      <c r="K349" s="287"/>
      <c r="L349" s="287"/>
      <c r="M349" s="287"/>
      <c r="N349" s="288"/>
    </row>
    <row r="350" s="231" customFormat="true" ht="31.5" hidden="false" customHeight="false" outlineLevel="0" collapsed="false">
      <c r="A350" s="233" t="s">
        <v>849</v>
      </c>
      <c r="B350" s="252" t="s">
        <v>850</v>
      </c>
      <c r="C350" s="235" t="s">
        <v>336</v>
      </c>
      <c r="D350" s="286" t="n">
        <v>45.405</v>
      </c>
      <c r="E350" s="289" t="n">
        <v>-19.624</v>
      </c>
      <c r="F350" s="289" t="n">
        <v>52.271</v>
      </c>
      <c r="G350" s="289" t="n">
        <v>29.975</v>
      </c>
      <c r="H350" s="289"/>
      <c r="I350" s="289" t="n">
        <v>33.081</v>
      </c>
      <c r="J350" s="289"/>
      <c r="K350" s="289" t="n">
        <v>35.306</v>
      </c>
      <c r="L350" s="289"/>
      <c r="M350" s="289" t="n">
        <v>98.362</v>
      </c>
      <c r="N350" s="288"/>
    </row>
    <row r="351" customFormat="false" ht="15.75" hidden="false" customHeight="false" outlineLevel="0" collapsed="false">
      <c r="A351" s="233" t="s">
        <v>851</v>
      </c>
      <c r="B351" s="275" t="s">
        <v>852</v>
      </c>
      <c r="C351" s="235" t="s">
        <v>66</v>
      </c>
      <c r="D351" s="289" t="s">
        <v>792</v>
      </c>
      <c r="E351" s="289" t="s">
        <v>792</v>
      </c>
      <c r="F351" s="289" t="s">
        <v>792</v>
      </c>
      <c r="G351" s="289" t="s">
        <v>792</v>
      </c>
      <c r="H351" s="289" t="s">
        <v>792</v>
      </c>
      <c r="I351" s="289" t="s">
        <v>792</v>
      </c>
      <c r="J351" s="289" t="s">
        <v>792</v>
      </c>
      <c r="K351" s="289" t="s">
        <v>792</v>
      </c>
      <c r="L351" s="289" t="s">
        <v>792</v>
      </c>
      <c r="M351" s="289" t="s">
        <v>792</v>
      </c>
      <c r="N351" s="290" t="s">
        <v>792</v>
      </c>
    </row>
    <row r="352" customFormat="false" ht="15.75" hidden="false" customHeight="false" outlineLevel="0" collapsed="false">
      <c r="A352" s="233" t="s">
        <v>853</v>
      </c>
      <c r="B352" s="252" t="s">
        <v>854</v>
      </c>
      <c r="C352" s="235" t="s">
        <v>805</v>
      </c>
      <c r="D352" s="286"/>
      <c r="E352" s="287"/>
      <c r="F352" s="287"/>
      <c r="G352" s="287"/>
      <c r="H352" s="287"/>
      <c r="I352" s="287"/>
      <c r="J352" s="287"/>
      <c r="K352" s="287"/>
      <c r="L352" s="287"/>
      <c r="M352" s="287"/>
      <c r="N352" s="288"/>
    </row>
    <row r="353" customFormat="false" ht="15.75" hidden="false" customHeight="false" outlineLevel="0" collapsed="false">
      <c r="A353" s="233" t="s">
        <v>855</v>
      </c>
      <c r="B353" s="252" t="s">
        <v>856</v>
      </c>
      <c r="C353" s="235" t="s">
        <v>798</v>
      </c>
      <c r="D353" s="286"/>
      <c r="E353" s="287"/>
      <c r="F353" s="287"/>
      <c r="G353" s="287"/>
      <c r="H353" s="287"/>
      <c r="I353" s="287"/>
      <c r="J353" s="287"/>
      <c r="K353" s="287"/>
      <c r="L353" s="287"/>
      <c r="M353" s="287"/>
      <c r="N353" s="288"/>
    </row>
    <row r="354" customFormat="false" ht="47.25" hidden="false" customHeight="false" outlineLevel="0" collapsed="false">
      <c r="A354" s="233" t="s">
        <v>857</v>
      </c>
      <c r="B354" s="252" t="s">
        <v>858</v>
      </c>
      <c r="C354" s="235" t="s">
        <v>336</v>
      </c>
      <c r="D354" s="286"/>
      <c r="E354" s="287"/>
      <c r="F354" s="287"/>
      <c r="G354" s="287"/>
      <c r="H354" s="287"/>
      <c r="I354" s="287"/>
      <c r="J354" s="287"/>
      <c r="K354" s="287"/>
      <c r="L354" s="287"/>
      <c r="M354" s="287"/>
      <c r="N354" s="288"/>
    </row>
    <row r="355" customFormat="false" ht="31.5" hidden="false" customHeight="false" outlineLevel="0" collapsed="false">
      <c r="A355" s="233" t="s">
        <v>859</v>
      </c>
      <c r="B355" s="252" t="s">
        <v>860</v>
      </c>
      <c r="C355" s="235" t="s">
        <v>336</v>
      </c>
      <c r="D355" s="286"/>
      <c r="E355" s="287"/>
      <c r="F355" s="287"/>
      <c r="G355" s="287"/>
      <c r="H355" s="287"/>
      <c r="I355" s="287"/>
      <c r="J355" s="287"/>
      <c r="K355" s="287"/>
      <c r="L355" s="287"/>
      <c r="M355" s="287"/>
      <c r="N355" s="288"/>
    </row>
    <row r="356" customFormat="false" ht="15.75" hidden="false" customHeight="false" outlineLevel="0" collapsed="false">
      <c r="A356" s="233" t="s">
        <v>861</v>
      </c>
      <c r="B356" s="275" t="s">
        <v>862</v>
      </c>
      <c r="C356" s="290" t="s">
        <v>66</v>
      </c>
      <c r="D356" s="289" t="s">
        <v>792</v>
      </c>
      <c r="E356" s="289" t="s">
        <v>792</v>
      </c>
      <c r="F356" s="289" t="s">
        <v>792</v>
      </c>
      <c r="G356" s="289" t="s">
        <v>792</v>
      </c>
      <c r="H356" s="289" t="s">
        <v>792</v>
      </c>
      <c r="I356" s="289" t="s">
        <v>792</v>
      </c>
      <c r="J356" s="289" t="s">
        <v>792</v>
      </c>
      <c r="K356" s="289" t="s">
        <v>792</v>
      </c>
      <c r="L356" s="289" t="s">
        <v>792</v>
      </c>
      <c r="M356" s="289" t="s">
        <v>792</v>
      </c>
      <c r="N356" s="290" t="s">
        <v>792</v>
      </c>
    </row>
    <row r="357" customFormat="false" ht="18" hidden="false" customHeight="true" outlineLevel="0" collapsed="false">
      <c r="A357" s="233" t="s">
        <v>863</v>
      </c>
      <c r="B357" s="252" t="s">
        <v>864</v>
      </c>
      <c r="C357" s="235" t="s">
        <v>795</v>
      </c>
      <c r="D357" s="286"/>
      <c r="E357" s="287"/>
      <c r="F357" s="287"/>
      <c r="G357" s="287"/>
      <c r="H357" s="287"/>
      <c r="I357" s="287"/>
      <c r="J357" s="287"/>
      <c r="K357" s="287"/>
      <c r="L357" s="287"/>
      <c r="M357" s="287"/>
      <c r="N357" s="288"/>
    </row>
    <row r="358" customFormat="false" ht="47.25" hidden="false" customHeight="false" outlineLevel="0" collapsed="false">
      <c r="A358" s="233" t="s">
        <v>865</v>
      </c>
      <c r="B358" s="251" t="s">
        <v>866</v>
      </c>
      <c r="C358" s="235" t="s">
        <v>795</v>
      </c>
      <c r="D358" s="286"/>
      <c r="E358" s="287"/>
      <c r="F358" s="287"/>
      <c r="G358" s="287"/>
      <c r="H358" s="287"/>
      <c r="I358" s="287"/>
      <c r="J358" s="287"/>
      <c r="K358" s="287"/>
      <c r="L358" s="287"/>
      <c r="M358" s="287"/>
      <c r="N358" s="288"/>
    </row>
    <row r="359" customFormat="false" ht="47.25" hidden="false" customHeight="false" outlineLevel="0" collapsed="false">
      <c r="A359" s="233" t="s">
        <v>867</v>
      </c>
      <c r="B359" s="251" t="s">
        <v>868</v>
      </c>
      <c r="C359" s="235" t="s">
        <v>795</v>
      </c>
      <c r="D359" s="286"/>
      <c r="E359" s="287"/>
      <c r="F359" s="287"/>
      <c r="G359" s="287"/>
      <c r="H359" s="287"/>
      <c r="I359" s="287"/>
      <c r="J359" s="287"/>
      <c r="K359" s="287"/>
      <c r="L359" s="287"/>
      <c r="M359" s="287"/>
      <c r="N359" s="288"/>
    </row>
    <row r="360" customFormat="false" ht="31.5" hidden="false" customHeight="false" outlineLevel="0" collapsed="false">
      <c r="A360" s="233" t="s">
        <v>869</v>
      </c>
      <c r="B360" s="251" t="s">
        <v>870</v>
      </c>
      <c r="C360" s="235" t="s">
        <v>795</v>
      </c>
      <c r="D360" s="286"/>
      <c r="E360" s="287"/>
      <c r="F360" s="287"/>
      <c r="G360" s="287"/>
      <c r="H360" s="287"/>
      <c r="I360" s="287"/>
      <c r="J360" s="287"/>
      <c r="K360" s="287"/>
      <c r="L360" s="287"/>
      <c r="M360" s="287"/>
      <c r="N360" s="288"/>
    </row>
    <row r="361" customFormat="false" ht="15.75" hidden="false" customHeight="false" outlineLevel="0" collapsed="false">
      <c r="A361" s="233" t="s">
        <v>871</v>
      </c>
      <c r="B361" s="252" t="s">
        <v>872</v>
      </c>
      <c r="C361" s="235" t="s">
        <v>805</v>
      </c>
      <c r="D361" s="286"/>
      <c r="E361" s="287"/>
      <c r="F361" s="287"/>
      <c r="G361" s="287"/>
      <c r="H361" s="287"/>
      <c r="I361" s="287"/>
      <c r="J361" s="287"/>
      <c r="K361" s="287"/>
      <c r="L361" s="287"/>
      <c r="M361" s="287"/>
      <c r="N361" s="288"/>
    </row>
    <row r="362" customFormat="false" ht="31.5" hidden="false" customHeight="false" outlineLevel="0" collapsed="false">
      <c r="A362" s="233" t="s">
        <v>873</v>
      </c>
      <c r="B362" s="251" t="s">
        <v>874</v>
      </c>
      <c r="C362" s="235" t="s">
        <v>805</v>
      </c>
      <c r="D362" s="286"/>
      <c r="E362" s="287"/>
      <c r="F362" s="287"/>
      <c r="G362" s="287"/>
      <c r="H362" s="287"/>
      <c r="I362" s="287"/>
      <c r="J362" s="287"/>
      <c r="K362" s="287"/>
      <c r="L362" s="287"/>
      <c r="M362" s="287"/>
      <c r="N362" s="288"/>
    </row>
    <row r="363" customFormat="false" ht="15.75" hidden="false" customHeight="false" outlineLevel="0" collapsed="false">
      <c r="A363" s="233" t="s">
        <v>875</v>
      </c>
      <c r="B363" s="251" t="s">
        <v>876</v>
      </c>
      <c r="C363" s="235" t="s">
        <v>805</v>
      </c>
      <c r="D363" s="286"/>
      <c r="E363" s="287"/>
      <c r="F363" s="287"/>
      <c r="G363" s="287"/>
      <c r="H363" s="287"/>
      <c r="I363" s="287"/>
      <c r="J363" s="287"/>
      <c r="K363" s="287"/>
      <c r="L363" s="287"/>
      <c r="M363" s="287"/>
      <c r="N363" s="288"/>
    </row>
    <row r="364" customFormat="false" ht="31.5" hidden="false" customHeight="false" outlineLevel="0" collapsed="false">
      <c r="A364" s="233" t="s">
        <v>877</v>
      </c>
      <c r="B364" s="252" t="s">
        <v>878</v>
      </c>
      <c r="C364" s="235" t="s">
        <v>336</v>
      </c>
      <c r="D364" s="286"/>
      <c r="E364" s="287"/>
      <c r="F364" s="287"/>
      <c r="G364" s="287"/>
      <c r="H364" s="287"/>
      <c r="I364" s="287"/>
      <c r="J364" s="287"/>
      <c r="K364" s="287"/>
      <c r="L364" s="287"/>
      <c r="M364" s="287"/>
      <c r="N364" s="288"/>
    </row>
    <row r="365" customFormat="false" ht="15.75" hidden="false" customHeight="false" outlineLevel="0" collapsed="false">
      <c r="A365" s="233" t="s">
        <v>879</v>
      </c>
      <c r="B365" s="251" t="s">
        <v>880</v>
      </c>
      <c r="C365" s="235" t="s">
        <v>336</v>
      </c>
      <c r="D365" s="294"/>
      <c r="E365" s="287"/>
      <c r="F365" s="295"/>
      <c r="G365" s="295"/>
      <c r="H365" s="295"/>
      <c r="I365" s="295"/>
      <c r="J365" s="295"/>
      <c r="K365" s="295"/>
      <c r="L365" s="295"/>
      <c r="M365" s="295"/>
      <c r="N365" s="296"/>
    </row>
    <row r="366" customFormat="false" ht="15.75" hidden="false" customHeight="false" outlineLevel="0" collapsed="false">
      <c r="A366" s="233" t="s">
        <v>881</v>
      </c>
      <c r="B366" s="251" t="s">
        <v>354</v>
      </c>
      <c r="C366" s="235" t="s">
        <v>336</v>
      </c>
      <c r="D366" s="294"/>
      <c r="E366" s="287"/>
      <c r="F366" s="295"/>
      <c r="G366" s="295"/>
      <c r="H366" s="295"/>
      <c r="I366" s="295"/>
      <c r="J366" s="295"/>
      <c r="K366" s="295"/>
      <c r="L366" s="295"/>
      <c r="M366" s="295"/>
      <c r="N366" s="296"/>
    </row>
    <row r="367" customFormat="false" ht="16.5" hidden="false" customHeight="false" outlineLevel="0" collapsed="false">
      <c r="A367" s="268" t="s">
        <v>882</v>
      </c>
      <c r="B367" s="297" t="s">
        <v>883</v>
      </c>
      <c r="C367" s="270" t="s">
        <v>884</v>
      </c>
      <c r="D367" s="298"/>
      <c r="E367" s="299"/>
      <c r="F367" s="299"/>
      <c r="G367" s="299"/>
      <c r="H367" s="300"/>
      <c r="I367" s="300"/>
      <c r="J367" s="300"/>
      <c r="K367" s="300"/>
      <c r="L367" s="300"/>
      <c r="M367" s="300"/>
      <c r="N367" s="301"/>
    </row>
    <row r="368" customFormat="false" ht="15.75" hidden="false" customHeight="true" outlineLevel="0" collapsed="false">
      <c r="A368" s="302" t="s">
        <v>885</v>
      </c>
      <c r="B368" s="302"/>
      <c r="C368" s="302"/>
      <c r="D368" s="302"/>
      <c r="E368" s="302"/>
      <c r="F368" s="302"/>
      <c r="G368" s="302"/>
      <c r="H368" s="302"/>
      <c r="I368" s="302"/>
      <c r="J368" s="302"/>
      <c r="K368" s="302"/>
      <c r="L368" s="302"/>
      <c r="M368" s="302"/>
      <c r="N368" s="302"/>
    </row>
    <row r="369" customFormat="false" ht="10.5" hidden="false" customHeight="true" outlineLevel="0" collapsed="false">
      <c r="A369" s="302"/>
      <c r="B369" s="302"/>
      <c r="C369" s="302"/>
      <c r="D369" s="302"/>
      <c r="E369" s="302"/>
      <c r="F369" s="302"/>
      <c r="G369" s="302"/>
      <c r="H369" s="302"/>
      <c r="I369" s="302"/>
      <c r="J369" s="302"/>
      <c r="K369" s="302"/>
      <c r="L369" s="302"/>
      <c r="M369" s="302"/>
      <c r="N369" s="302"/>
    </row>
    <row r="370" customFormat="false" ht="33" hidden="false" customHeight="true" outlineLevel="0" collapsed="false">
      <c r="A370" s="303" t="s">
        <v>1</v>
      </c>
      <c r="B370" s="304" t="s">
        <v>320</v>
      </c>
      <c r="C370" s="305" t="s">
        <v>321</v>
      </c>
      <c r="D370" s="306" t="s">
        <v>322</v>
      </c>
      <c r="E370" s="306" t="s">
        <v>323</v>
      </c>
      <c r="F370" s="307" t="s">
        <v>324</v>
      </c>
      <c r="G370" s="308" t="s">
        <v>325</v>
      </c>
      <c r="H370" s="308"/>
      <c r="I370" s="307" t="s">
        <v>326</v>
      </c>
      <c r="J370" s="307"/>
      <c r="K370" s="308" t="s">
        <v>327</v>
      </c>
      <c r="L370" s="308"/>
      <c r="M370" s="309" t="s">
        <v>328</v>
      </c>
      <c r="N370" s="309"/>
    </row>
    <row r="371" customFormat="false" ht="44.25" hidden="false" customHeight="true" outlineLevel="0" collapsed="false">
      <c r="A371" s="303"/>
      <c r="B371" s="304"/>
      <c r="C371" s="305"/>
      <c r="D371" s="310" t="s">
        <v>329</v>
      </c>
      <c r="E371" s="310" t="s">
        <v>329</v>
      </c>
      <c r="F371" s="311" t="s">
        <v>330</v>
      </c>
      <c r="G371" s="311" t="s">
        <v>331</v>
      </c>
      <c r="H371" s="311" t="s">
        <v>329</v>
      </c>
      <c r="I371" s="311" t="s">
        <v>331</v>
      </c>
      <c r="J371" s="311" t="s">
        <v>332</v>
      </c>
      <c r="K371" s="311" t="s">
        <v>331</v>
      </c>
      <c r="L371" s="311" t="s">
        <v>332</v>
      </c>
      <c r="M371" s="312" t="s">
        <v>886</v>
      </c>
      <c r="N371" s="313" t="s">
        <v>332</v>
      </c>
    </row>
    <row r="372" customFormat="false" ht="16.5" hidden="false" customHeight="false" outlineLevel="0" collapsed="false">
      <c r="A372" s="314" t="n">
        <v>1</v>
      </c>
      <c r="B372" s="315" t="n">
        <v>2</v>
      </c>
      <c r="C372" s="220" t="n">
        <v>3</v>
      </c>
      <c r="D372" s="316" t="n">
        <v>4</v>
      </c>
      <c r="E372" s="317" t="n">
        <v>5</v>
      </c>
      <c r="F372" s="317" t="n">
        <v>6</v>
      </c>
      <c r="G372" s="317" t="n">
        <v>7</v>
      </c>
      <c r="H372" s="317" t="n">
        <v>8</v>
      </c>
      <c r="I372" s="317" t="n">
        <v>9</v>
      </c>
      <c r="J372" s="317" t="n">
        <v>10</v>
      </c>
      <c r="K372" s="317" t="n">
        <v>11</v>
      </c>
      <c r="L372" s="317" t="n">
        <v>12</v>
      </c>
      <c r="M372" s="317" t="n">
        <v>13</v>
      </c>
      <c r="N372" s="318" t="n">
        <v>14</v>
      </c>
    </row>
    <row r="373" s="231" customFormat="true" ht="23.45" hidden="false" customHeight="true" outlineLevel="0" collapsed="false">
      <c r="A373" s="319" t="s">
        <v>887</v>
      </c>
      <c r="B373" s="319"/>
      <c r="C373" s="273" t="s">
        <v>336</v>
      </c>
      <c r="D373" s="274" t="n">
        <f aca="false">D374+D431</f>
        <v>0</v>
      </c>
      <c r="E373" s="227" t="n">
        <f aca="false">E374+E431</f>
        <v>0</v>
      </c>
      <c r="F373" s="227" t="n">
        <f aca="false">F374+F431</f>
        <v>0</v>
      </c>
      <c r="G373" s="227" t="n">
        <f aca="false">G374+G431</f>
        <v>5.08275600000001</v>
      </c>
      <c r="H373" s="320"/>
      <c r="I373" s="227" t="n">
        <f aca="false">I374+I431</f>
        <v>5.25255599999999</v>
      </c>
      <c r="J373" s="320"/>
      <c r="K373" s="227" t="n">
        <f aca="false">5.466</f>
        <v>5.466</v>
      </c>
      <c r="L373" s="320"/>
      <c r="M373" s="321" t="n">
        <f aca="false">M374</f>
        <v>15.802312</v>
      </c>
      <c r="N373" s="322"/>
    </row>
    <row r="374" s="231" customFormat="true" ht="15.75" hidden="false" customHeight="false" outlineLevel="0" collapsed="false">
      <c r="A374" s="233" t="s">
        <v>334</v>
      </c>
      <c r="B374" s="323" t="s">
        <v>888</v>
      </c>
      <c r="C374" s="235" t="s">
        <v>336</v>
      </c>
      <c r="D374" s="236" t="n">
        <f aca="false">D375+D399+D427+D428</f>
        <v>0</v>
      </c>
      <c r="E374" s="250" t="n">
        <f aca="false">E375+E399+E427+E428</f>
        <v>0</v>
      </c>
      <c r="F374" s="250" t="n">
        <f aca="false">F375+F399+F427+F428</f>
        <v>0</v>
      </c>
      <c r="G374" s="250" t="n">
        <f aca="false">G375+G399+G427+G428</f>
        <v>5.08275600000001</v>
      </c>
      <c r="H374" s="324"/>
      <c r="I374" s="250" t="n">
        <f aca="false">I375+I399+I427+I428</f>
        <v>5.25255599999999</v>
      </c>
      <c r="J374" s="324"/>
      <c r="K374" s="250" t="n">
        <f aca="false">K375+K399+K427+K428</f>
        <v>5.466</v>
      </c>
      <c r="L374" s="324"/>
      <c r="M374" s="321" t="n">
        <f aca="false">M375+M399+M427</f>
        <v>15.802312</v>
      </c>
      <c r="N374" s="325"/>
    </row>
    <row r="375" customFormat="false" ht="18.75" hidden="false" customHeight="false" outlineLevel="0" collapsed="false">
      <c r="A375" s="233" t="s">
        <v>110</v>
      </c>
      <c r="B375" s="252" t="s">
        <v>111</v>
      </c>
      <c r="C375" s="235" t="s">
        <v>336</v>
      </c>
      <c r="D375" s="236"/>
      <c r="E375" s="326"/>
      <c r="F375" s="324"/>
      <c r="G375" s="327" t="n">
        <f aca="false">G376</f>
        <v>0.00175600000001168</v>
      </c>
      <c r="H375" s="327"/>
      <c r="I375" s="327" t="n">
        <f aca="false">I376</f>
        <v>2.10155599999999</v>
      </c>
      <c r="J375" s="327"/>
      <c r="K375" s="327" t="n">
        <f aca="false">K376</f>
        <v>2.142</v>
      </c>
      <c r="L375" s="324"/>
      <c r="M375" s="321" t="n">
        <f aca="false">G375+I375+K375+0.001</f>
        <v>4.24631200000001</v>
      </c>
      <c r="N375" s="325"/>
    </row>
    <row r="376" s="231" customFormat="true" ht="31.5" hidden="false" customHeight="false" outlineLevel="0" collapsed="false">
      <c r="A376" s="233" t="s">
        <v>112</v>
      </c>
      <c r="B376" s="251" t="s">
        <v>889</v>
      </c>
      <c r="C376" s="235" t="s">
        <v>336</v>
      </c>
      <c r="D376" s="236" t="n">
        <f aca="false">D382</f>
        <v>0</v>
      </c>
      <c r="E376" s="250" t="n">
        <f aca="false">E382</f>
        <v>0</v>
      </c>
      <c r="F376" s="250" t="n">
        <f aca="false">F382</f>
        <v>0</v>
      </c>
      <c r="G376" s="250" t="n">
        <f aca="false">G382</f>
        <v>0.00175600000001168</v>
      </c>
      <c r="H376" s="324"/>
      <c r="I376" s="250" t="n">
        <f aca="false">I382</f>
        <v>2.10155599999999</v>
      </c>
      <c r="J376" s="324"/>
      <c r="K376" s="250" t="n">
        <f aca="false">K382</f>
        <v>2.142</v>
      </c>
      <c r="L376" s="324"/>
      <c r="M376" s="321" t="n">
        <f aca="false">G376+I376+K376+0.001</f>
        <v>4.24631200000001</v>
      </c>
      <c r="N376" s="325"/>
    </row>
    <row r="377" customFormat="false" ht="18.75" hidden="false" customHeight="false" outlineLevel="0" collapsed="false">
      <c r="A377" s="233" t="s">
        <v>890</v>
      </c>
      <c r="B377" s="253" t="s">
        <v>891</v>
      </c>
      <c r="C377" s="235" t="s">
        <v>336</v>
      </c>
      <c r="D377" s="236"/>
      <c r="E377" s="328"/>
      <c r="F377" s="324"/>
      <c r="G377" s="324"/>
      <c r="H377" s="324"/>
      <c r="I377" s="324"/>
      <c r="J377" s="324"/>
      <c r="K377" s="324"/>
      <c r="L377" s="324"/>
      <c r="M377" s="324"/>
      <c r="N377" s="325"/>
    </row>
    <row r="378" customFormat="false" ht="31.5" hidden="false" customHeight="false" outlineLevel="0" collapsed="false">
      <c r="A378" s="233" t="s">
        <v>892</v>
      </c>
      <c r="B378" s="254" t="s">
        <v>338</v>
      </c>
      <c r="C378" s="235" t="s">
        <v>336</v>
      </c>
      <c r="D378" s="236"/>
      <c r="E378" s="328"/>
      <c r="F378" s="324"/>
      <c r="G378" s="324"/>
      <c r="H378" s="324"/>
      <c r="I378" s="324"/>
      <c r="J378" s="324"/>
      <c r="K378" s="324"/>
      <c r="L378" s="324"/>
      <c r="M378" s="324"/>
      <c r="N378" s="325"/>
    </row>
    <row r="379" customFormat="false" ht="31.5" hidden="false" customHeight="false" outlineLevel="0" collapsed="false">
      <c r="A379" s="233" t="s">
        <v>893</v>
      </c>
      <c r="B379" s="254" t="s">
        <v>339</v>
      </c>
      <c r="C379" s="235" t="s">
        <v>336</v>
      </c>
      <c r="D379" s="236"/>
      <c r="E379" s="328"/>
      <c r="F379" s="324"/>
      <c r="G379" s="324"/>
      <c r="H379" s="324"/>
      <c r="I379" s="324"/>
      <c r="J379" s="324"/>
      <c r="K379" s="324"/>
      <c r="L379" s="324"/>
      <c r="M379" s="324"/>
      <c r="N379" s="325"/>
    </row>
    <row r="380" customFormat="false" ht="31.5" hidden="false" customHeight="false" outlineLevel="0" collapsed="false">
      <c r="A380" s="233" t="s">
        <v>894</v>
      </c>
      <c r="B380" s="254" t="s">
        <v>340</v>
      </c>
      <c r="C380" s="235" t="s">
        <v>336</v>
      </c>
      <c r="D380" s="236"/>
      <c r="E380" s="328"/>
      <c r="F380" s="324"/>
      <c r="G380" s="324"/>
      <c r="H380" s="324"/>
      <c r="I380" s="324"/>
      <c r="J380" s="324"/>
      <c r="K380" s="324"/>
      <c r="L380" s="324"/>
      <c r="M380" s="324"/>
      <c r="N380" s="325"/>
    </row>
    <row r="381" customFormat="false" ht="18.75" hidden="false" customHeight="false" outlineLevel="0" collapsed="false">
      <c r="A381" s="233" t="s">
        <v>895</v>
      </c>
      <c r="B381" s="253" t="s">
        <v>896</v>
      </c>
      <c r="C381" s="235" t="s">
        <v>336</v>
      </c>
      <c r="D381" s="236"/>
      <c r="E381" s="328"/>
      <c r="F381" s="324"/>
      <c r="G381" s="324"/>
      <c r="H381" s="324"/>
      <c r="I381" s="324"/>
      <c r="J381" s="324"/>
      <c r="K381" s="324"/>
      <c r="L381" s="324"/>
      <c r="M381" s="324"/>
      <c r="N381" s="325"/>
    </row>
    <row r="382" s="231" customFormat="true" ht="18.75" hidden="false" customHeight="false" outlineLevel="0" collapsed="false">
      <c r="A382" s="233" t="s">
        <v>897</v>
      </c>
      <c r="B382" s="253" t="s">
        <v>898</v>
      </c>
      <c r="C382" s="235" t="s">
        <v>336</v>
      </c>
      <c r="D382" s="236"/>
      <c r="E382" s="328"/>
      <c r="F382" s="324"/>
      <c r="G382" s="327" t="n">
        <f aca="false">G145</f>
        <v>0.00175600000001168</v>
      </c>
      <c r="H382" s="327"/>
      <c r="I382" s="327" t="n">
        <f aca="false">I145-0.5</f>
        <v>2.10155599999999</v>
      </c>
      <c r="J382" s="324"/>
      <c r="K382" s="327" t="n">
        <v>2.142</v>
      </c>
      <c r="L382" s="324"/>
      <c r="M382" s="321" t="n">
        <f aca="false">G382+I382+K382+0.001</f>
        <v>4.24631200000001</v>
      </c>
      <c r="N382" s="325"/>
    </row>
    <row r="383" customFormat="false" ht="18.75" hidden="false" customHeight="false" outlineLevel="0" collapsed="false">
      <c r="A383" s="233" t="s">
        <v>899</v>
      </c>
      <c r="B383" s="253" t="s">
        <v>900</v>
      </c>
      <c r="C383" s="235" t="s">
        <v>336</v>
      </c>
      <c r="D383" s="236"/>
      <c r="E383" s="328"/>
      <c r="F383" s="324"/>
      <c r="G383" s="324"/>
      <c r="H383" s="324"/>
      <c r="I383" s="324"/>
      <c r="J383" s="324"/>
      <c r="K383" s="324"/>
      <c r="L383" s="324"/>
      <c r="M383" s="324"/>
      <c r="N383" s="325"/>
    </row>
    <row r="384" customFormat="false" ht="18.75" hidden="false" customHeight="false" outlineLevel="0" collapsed="false">
      <c r="A384" s="233" t="s">
        <v>901</v>
      </c>
      <c r="B384" s="253" t="s">
        <v>117</v>
      </c>
      <c r="C384" s="235" t="s">
        <v>336</v>
      </c>
      <c r="D384" s="236"/>
      <c r="E384" s="328"/>
      <c r="F384" s="324"/>
      <c r="G384" s="324"/>
      <c r="H384" s="324"/>
      <c r="I384" s="324"/>
      <c r="J384" s="324"/>
      <c r="K384" s="324"/>
      <c r="L384" s="324"/>
      <c r="M384" s="324"/>
      <c r="N384" s="325"/>
    </row>
    <row r="385" customFormat="false" ht="31.5" hidden="false" customHeight="false" outlineLevel="0" collapsed="false">
      <c r="A385" s="233" t="s">
        <v>902</v>
      </c>
      <c r="B385" s="254" t="s">
        <v>903</v>
      </c>
      <c r="C385" s="235" t="s">
        <v>336</v>
      </c>
      <c r="D385" s="236"/>
      <c r="E385" s="328"/>
      <c r="F385" s="324"/>
      <c r="G385" s="324"/>
      <c r="H385" s="324"/>
      <c r="I385" s="324"/>
      <c r="J385" s="324"/>
      <c r="K385" s="324"/>
      <c r="L385" s="324"/>
      <c r="M385" s="324"/>
      <c r="N385" s="325"/>
    </row>
    <row r="386" customFormat="false" ht="18.75" hidden="false" customHeight="false" outlineLevel="0" collapsed="false">
      <c r="A386" s="233" t="s">
        <v>904</v>
      </c>
      <c r="B386" s="254" t="s">
        <v>905</v>
      </c>
      <c r="C386" s="235" t="s">
        <v>336</v>
      </c>
      <c r="D386" s="236"/>
      <c r="E386" s="328"/>
      <c r="F386" s="324"/>
      <c r="G386" s="324"/>
      <c r="H386" s="324"/>
      <c r="I386" s="324"/>
      <c r="J386" s="324"/>
      <c r="K386" s="324"/>
      <c r="L386" s="324"/>
      <c r="M386" s="324"/>
      <c r="N386" s="325"/>
    </row>
    <row r="387" customFormat="false" ht="18.75" hidden="false" customHeight="false" outlineLevel="0" collapsed="false">
      <c r="A387" s="233" t="s">
        <v>906</v>
      </c>
      <c r="B387" s="254" t="s">
        <v>907</v>
      </c>
      <c r="C387" s="235" t="s">
        <v>336</v>
      </c>
      <c r="D387" s="236"/>
      <c r="E387" s="328"/>
      <c r="F387" s="324"/>
      <c r="G387" s="324"/>
      <c r="H387" s="324"/>
      <c r="I387" s="324"/>
      <c r="J387" s="324"/>
      <c r="K387" s="324"/>
      <c r="L387" s="324"/>
      <c r="M387" s="324"/>
      <c r="N387" s="325"/>
    </row>
    <row r="388" customFormat="false" ht="18.75" hidden="false" customHeight="false" outlineLevel="0" collapsed="false">
      <c r="A388" s="233" t="s">
        <v>908</v>
      </c>
      <c r="B388" s="254" t="s">
        <v>905</v>
      </c>
      <c r="C388" s="235" t="s">
        <v>336</v>
      </c>
      <c r="D388" s="236"/>
      <c r="E388" s="328"/>
      <c r="F388" s="324"/>
      <c r="G388" s="324"/>
      <c r="H388" s="324"/>
      <c r="I388" s="324"/>
      <c r="J388" s="324"/>
      <c r="K388" s="324"/>
      <c r="L388" s="324"/>
      <c r="M388" s="324"/>
      <c r="N388" s="325"/>
    </row>
    <row r="389" customFormat="false" ht="18.75" hidden="false" customHeight="false" outlineLevel="0" collapsed="false">
      <c r="A389" s="233" t="s">
        <v>909</v>
      </c>
      <c r="B389" s="253" t="s">
        <v>910</v>
      </c>
      <c r="C389" s="235" t="s">
        <v>336</v>
      </c>
      <c r="D389" s="236"/>
      <c r="E389" s="328"/>
      <c r="F389" s="324"/>
      <c r="G389" s="324"/>
      <c r="H389" s="324"/>
      <c r="I389" s="324"/>
      <c r="J389" s="324"/>
      <c r="K389" s="324"/>
      <c r="L389" s="324"/>
      <c r="M389" s="324"/>
      <c r="N389" s="325"/>
    </row>
    <row r="390" customFormat="false" ht="18.75" hidden="false" customHeight="false" outlineLevel="0" collapsed="false">
      <c r="A390" s="233" t="s">
        <v>911</v>
      </c>
      <c r="B390" s="253" t="s">
        <v>719</v>
      </c>
      <c r="C390" s="235" t="s">
        <v>336</v>
      </c>
      <c r="D390" s="236"/>
      <c r="E390" s="328"/>
      <c r="F390" s="324"/>
      <c r="G390" s="324"/>
      <c r="H390" s="324"/>
      <c r="I390" s="324"/>
      <c r="J390" s="324"/>
      <c r="K390" s="324"/>
      <c r="L390" s="324"/>
      <c r="M390" s="324"/>
      <c r="N390" s="325"/>
    </row>
    <row r="391" customFormat="false" ht="31.5" hidden="false" customHeight="false" outlineLevel="0" collapsed="false">
      <c r="A391" s="233" t="s">
        <v>912</v>
      </c>
      <c r="B391" s="253" t="s">
        <v>913</v>
      </c>
      <c r="C391" s="235" t="s">
        <v>336</v>
      </c>
      <c r="D391" s="236"/>
      <c r="E391" s="328"/>
      <c r="F391" s="324"/>
      <c r="G391" s="324"/>
      <c r="H391" s="324"/>
      <c r="I391" s="324"/>
      <c r="J391" s="324"/>
      <c r="K391" s="324"/>
      <c r="L391" s="324"/>
      <c r="M391" s="324"/>
      <c r="N391" s="325"/>
    </row>
    <row r="392" customFormat="false" ht="18" hidden="false" customHeight="true" outlineLevel="0" collapsed="false">
      <c r="A392" s="233" t="s">
        <v>914</v>
      </c>
      <c r="B392" s="254" t="s">
        <v>352</v>
      </c>
      <c r="C392" s="235" t="s">
        <v>336</v>
      </c>
      <c r="D392" s="236"/>
      <c r="E392" s="328"/>
      <c r="F392" s="324"/>
      <c r="G392" s="324"/>
      <c r="H392" s="324"/>
      <c r="I392" s="324"/>
      <c r="J392" s="324"/>
      <c r="K392" s="324"/>
      <c r="L392" s="324"/>
      <c r="M392" s="324"/>
      <c r="N392" s="325"/>
    </row>
    <row r="393" customFormat="false" ht="18" hidden="false" customHeight="true" outlineLevel="0" collapsed="false">
      <c r="A393" s="233" t="s">
        <v>915</v>
      </c>
      <c r="B393" s="329" t="s">
        <v>354</v>
      </c>
      <c r="C393" s="235" t="s">
        <v>336</v>
      </c>
      <c r="D393" s="236"/>
      <c r="E393" s="328"/>
      <c r="F393" s="324"/>
      <c r="G393" s="324"/>
      <c r="H393" s="324"/>
      <c r="I393" s="324"/>
      <c r="J393" s="324"/>
      <c r="K393" s="324"/>
      <c r="L393" s="324"/>
      <c r="M393" s="324"/>
      <c r="N393" s="325"/>
    </row>
    <row r="394" customFormat="false" ht="31.5" hidden="false" customHeight="false" outlineLevel="0" collapsed="false">
      <c r="A394" s="233" t="s">
        <v>114</v>
      </c>
      <c r="B394" s="251" t="s">
        <v>916</v>
      </c>
      <c r="C394" s="235" t="s">
        <v>336</v>
      </c>
      <c r="D394" s="236"/>
      <c r="E394" s="326"/>
      <c r="F394" s="324"/>
      <c r="G394" s="324"/>
      <c r="H394" s="324"/>
      <c r="I394" s="324"/>
      <c r="J394" s="324"/>
      <c r="K394" s="324"/>
      <c r="L394" s="324"/>
      <c r="M394" s="324"/>
      <c r="N394" s="325"/>
    </row>
    <row r="395" customFormat="false" ht="31.5" hidden="false" customHeight="false" outlineLevel="0" collapsed="false">
      <c r="A395" s="233" t="s">
        <v>917</v>
      </c>
      <c r="B395" s="253" t="s">
        <v>338</v>
      </c>
      <c r="C395" s="235" t="s">
        <v>336</v>
      </c>
      <c r="D395" s="236"/>
      <c r="E395" s="326"/>
      <c r="F395" s="324"/>
      <c r="G395" s="324"/>
      <c r="H395" s="324"/>
      <c r="I395" s="324"/>
      <c r="J395" s="324"/>
      <c r="K395" s="324"/>
      <c r="L395" s="324"/>
      <c r="M395" s="324"/>
      <c r="N395" s="325"/>
    </row>
    <row r="396" customFormat="false" ht="31.5" hidden="false" customHeight="false" outlineLevel="0" collapsed="false">
      <c r="A396" s="233" t="s">
        <v>918</v>
      </c>
      <c r="B396" s="253" t="s">
        <v>339</v>
      </c>
      <c r="C396" s="235" t="s">
        <v>336</v>
      </c>
      <c r="D396" s="236"/>
      <c r="E396" s="326"/>
      <c r="F396" s="324"/>
      <c r="G396" s="324"/>
      <c r="H396" s="324"/>
      <c r="I396" s="324"/>
      <c r="J396" s="324"/>
      <c r="K396" s="324"/>
      <c r="L396" s="324"/>
      <c r="M396" s="324"/>
      <c r="N396" s="325"/>
    </row>
    <row r="397" customFormat="false" ht="31.5" hidden="false" customHeight="false" outlineLevel="0" collapsed="false">
      <c r="A397" s="233" t="s">
        <v>919</v>
      </c>
      <c r="B397" s="253" t="s">
        <v>340</v>
      </c>
      <c r="C397" s="235" t="s">
        <v>336</v>
      </c>
      <c r="D397" s="236"/>
      <c r="E397" s="326"/>
      <c r="F397" s="324"/>
      <c r="G397" s="324"/>
      <c r="H397" s="324"/>
      <c r="I397" s="324"/>
      <c r="J397" s="324"/>
      <c r="K397" s="324"/>
      <c r="L397" s="324"/>
      <c r="M397" s="324"/>
      <c r="N397" s="325"/>
    </row>
    <row r="398" customFormat="false" ht="18.75" hidden="false" customHeight="false" outlineLevel="0" collapsed="false">
      <c r="A398" s="233" t="s">
        <v>116</v>
      </c>
      <c r="B398" s="251" t="s">
        <v>920</v>
      </c>
      <c r="C398" s="235" t="s">
        <v>336</v>
      </c>
      <c r="D398" s="236"/>
      <c r="E398" s="326"/>
      <c r="F398" s="324"/>
      <c r="G398" s="324"/>
      <c r="H398" s="324"/>
      <c r="I398" s="324"/>
      <c r="J398" s="324"/>
      <c r="K398" s="324"/>
      <c r="L398" s="324"/>
      <c r="M398" s="324"/>
      <c r="N398" s="325"/>
    </row>
    <row r="399" s="231" customFormat="true" ht="15.75" hidden="false" customHeight="false" outlineLevel="0" collapsed="false">
      <c r="A399" s="233" t="s">
        <v>125</v>
      </c>
      <c r="B399" s="252" t="s">
        <v>921</v>
      </c>
      <c r="C399" s="235" t="s">
        <v>336</v>
      </c>
      <c r="D399" s="236" t="n">
        <f aca="false">D400</f>
        <v>0</v>
      </c>
      <c r="E399" s="250" t="n">
        <f aca="false">E400</f>
        <v>0</v>
      </c>
      <c r="F399" s="250" t="n">
        <f aca="false">F400</f>
        <v>0</v>
      </c>
      <c r="G399" s="250" t="n">
        <f aca="false">G400</f>
        <v>4.306</v>
      </c>
      <c r="H399" s="324"/>
      <c r="I399" s="250" t="n">
        <f aca="false">I400</f>
        <v>2.35</v>
      </c>
      <c r="J399" s="324"/>
      <c r="K399" s="250" t="n">
        <f aca="false">K400</f>
        <v>2.49</v>
      </c>
      <c r="L399" s="324"/>
      <c r="M399" s="321" t="n">
        <f aca="false">G399+I399+K399</f>
        <v>9.146</v>
      </c>
      <c r="N399" s="325"/>
    </row>
    <row r="400" s="231" customFormat="true" ht="15.75" hidden="false" customHeight="false" outlineLevel="0" collapsed="false">
      <c r="A400" s="233" t="s">
        <v>127</v>
      </c>
      <c r="B400" s="251" t="s">
        <v>922</v>
      </c>
      <c r="C400" s="235" t="s">
        <v>336</v>
      </c>
      <c r="D400" s="236" t="n">
        <v>0</v>
      </c>
      <c r="E400" s="236" t="n">
        <v>0</v>
      </c>
      <c r="F400" s="250" t="n">
        <v>0</v>
      </c>
      <c r="G400" s="250" t="n">
        <f aca="false">G406</f>
        <v>4.306</v>
      </c>
      <c r="H400" s="324"/>
      <c r="I400" s="250" t="n">
        <f aca="false">I406</f>
        <v>2.35</v>
      </c>
      <c r="J400" s="324"/>
      <c r="K400" s="250" t="n">
        <f aca="false">K406</f>
        <v>2.49</v>
      </c>
      <c r="L400" s="324"/>
      <c r="M400" s="321" t="n">
        <f aca="false">G400+I400+K400</f>
        <v>9.146</v>
      </c>
      <c r="N400" s="325"/>
    </row>
    <row r="401" customFormat="false" ht="18.75" hidden="false" customHeight="false" outlineLevel="0" collapsed="false">
      <c r="A401" s="233" t="s">
        <v>923</v>
      </c>
      <c r="B401" s="253" t="s">
        <v>924</v>
      </c>
      <c r="C401" s="235" t="s">
        <v>336</v>
      </c>
      <c r="D401" s="236"/>
      <c r="E401" s="328"/>
      <c r="F401" s="324"/>
      <c r="G401" s="324"/>
      <c r="H401" s="324"/>
      <c r="I401" s="324"/>
      <c r="J401" s="324"/>
      <c r="K401" s="324"/>
      <c r="L401" s="324"/>
      <c r="M401" s="324"/>
      <c r="N401" s="325"/>
    </row>
    <row r="402" customFormat="false" ht="31.5" hidden="false" customHeight="false" outlineLevel="0" collapsed="false">
      <c r="A402" s="233" t="s">
        <v>925</v>
      </c>
      <c r="B402" s="253" t="s">
        <v>338</v>
      </c>
      <c r="C402" s="235" t="s">
        <v>336</v>
      </c>
      <c r="D402" s="236"/>
      <c r="E402" s="328"/>
      <c r="F402" s="324"/>
      <c r="G402" s="324"/>
      <c r="H402" s="324"/>
      <c r="I402" s="324"/>
      <c r="J402" s="324"/>
      <c r="K402" s="324"/>
      <c r="L402" s="324"/>
      <c r="M402" s="324"/>
      <c r="N402" s="325"/>
    </row>
    <row r="403" customFormat="false" ht="31.5" hidden="false" customHeight="false" outlineLevel="0" collapsed="false">
      <c r="A403" s="233" t="s">
        <v>926</v>
      </c>
      <c r="B403" s="253" t="s">
        <v>339</v>
      </c>
      <c r="C403" s="235" t="s">
        <v>336</v>
      </c>
      <c r="D403" s="236"/>
      <c r="E403" s="328"/>
      <c r="F403" s="324"/>
      <c r="G403" s="324"/>
      <c r="H403" s="324"/>
      <c r="I403" s="324"/>
      <c r="J403" s="324"/>
      <c r="K403" s="324"/>
      <c r="L403" s="324"/>
      <c r="M403" s="324"/>
      <c r="N403" s="325"/>
    </row>
    <row r="404" customFormat="false" ht="31.5" hidden="false" customHeight="false" outlineLevel="0" collapsed="false">
      <c r="A404" s="233" t="s">
        <v>927</v>
      </c>
      <c r="B404" s="253" t="s">
        <v>340</v>
      </c>
      <c r="C404" s="235" t="s">
        <v>336</v>
      </c>
      <c r="D404" s="236"/>
      <c r="E404" s="328"/>
      <c r="F404" s="324"/>
      <c r="G404" s="324"/>
      <c r="H404" s="324"/>
      <c r="I404" s="324"/>
      <c r="J404" s="324"/>
      <c r="K404" s="324"/>
      <c r="L404" s="324"/>
      <c r="M404" s="324"/>
      <c r="N404" s="325"/>
    </row>
    <row r="405" customFormat="false" ht="18.75" hidden="false" customHeight="false" outlineLevel="0" collapsed="false">
      <c r="A405" s="233" t="s">
        <v>928</v>
      </c>
      <c r="B405" s="253" t="s">
        <v>704</v>
      </c>
      <c r="C405" s="235" t="s">
        <v>336</v>
      </c>
      <c r="D405" s="236"/>
      <c r="E405" s="328"/>
      <c r="F405" s="324"/>
      <c r="G405" s="324"/>
      <c r="H405" s="324"/>
      <c r="I405" s="324"/>
      <c r="J405" s="324"/>
      <c r="K405" s="324"/>
      <c r="L405" s="324"/>
      <c r="M405" s="324"/>
      <c r="N405" s="325"/>
    </row>
    <row r="406" s="231" customFormat="true" ht="15.75" hidden="false" customHeight="false" outlineLevel="0" collapsed="false">
      <c r="A406" s="233" t="s">
        <v>929</v>
      </c>
      <c r="B406" s="253" t="s">
        <v>707</v>
      </c>
      <c r="C406" s="235" t="s">
        <v>336</v>
      </c>
      <c r="D406" s="236" t="n">
        <f aca="false">D69</f>
        <v>4.353601</v>
      </c>
      <c r="E406" s="250" t="n">
        <f aca="false">E69</f>
        <v>5.431942</v>
      </c>
      <c r="F406" s="250" t="n">
        <f aca="false">F69</f>
        <v>5.086457</v>
      </c>
      <c r="G406" s="250" t="n">
        <f aca="false">G69</f>
        <v>4.306</v>
      </c>
      <c r="H406" s="324"/>
      <c r="I406" s="250" t="n">
        <f aca="false">I69</f>
        <v>2.35</v>
      </c>
      <c r="J406" s="324"/>
      <c r="K406" s="250" t="n">
        <f aca="false">K69</f>
        <v>2.49</v>
      </c>
      <c r="L406" s="324"/>
      <c r="M406" s="321" t="n">
        <f aca="false">G406+I406+K406</f>
        <v>9.146</v>
      </c>
      <c r="N406" s="325"/>
    </row>
    <row r="407" customFormat="false" ht="18.75" hidden="false" customHeight="false" outlineLevel="0" collapsed="false">
      <c r="A407" s="233" t="s">
        <v>930</v>
      </c>
      <c r="B407" s="253" t="s">
        <v>710</v>
      </c>
      <c r="C407" s="235" t="s">
        <v>336</v>
      </c>
      <c r="D407" s="236"/>
      <c r="E407" s="328"/>
      <c r="F407" s="324"/>
      <c r="G407" s="324"/>
      <c r="H407" s="324"/>
      <c r="I407" s="324"/>
      <c r="J407" s="324"/>
      <c r="K407" s="324"/>
      <c r="L407" s="324"/>
      <c r="M407" s="324"/>
      <c r="N407" s="325"/>
    </row>
    <row r="408" customFormat="false" ht="18.75" hidden="false" customHeight="false" outlineLevel="0" collapsed="false">
      <c r="A408" s="233" t="s">
        <v>931</v>
      </c>
      <c r="B408" s="253" t="s">
        <v>716</v>
      </c>
      <c r="C408" s="235" t="s">
        <v>336</v>
      </c>
      <c r="D408" s="236"/>
      <c r="E408" s="328"/>
      <c r="F408" s="324"/>
      <c r="G408" s="324"/>
      <c r="H408" s="324"/>
      <c r="I408" s="324"/>
      <c r="J408" s="324"/>
      <c r="K408" s="324"/>
      <c r="L408" s="324"/>
      <c r="M408" s="324"/>
      <c r="N408" s="325"/>
    </row>
    <row r="409" customFormat="false" ht="18.75" hidden="false" customHeight="false" outlineLevel="0" collapsed="false">
      <c r="A409" s="233" t="s">
        <v>932</v>
      </c>
      <c r="B409" s="253" t="s">
        <v>719</v>
      </c>
      <c r="C409" s="235" t="s">
        <v>336</v>
      </c>
      <c r="D409" s="236"/>
      <c r="E409" s="328"/>
      <c r="F409" s="324"/>
      <c r="G409" s="324"/>
      <c r="H409" s="324"/>
      <c r="I409" s="324"/>
      <c r="J409" s="324"/>
      <c r="K409" s="324"/>
      <c r="L409" s="324"/>
      <c r="M409" s="324"/>
      <c r="N409" s="325"/>
    </row>
    <row r="410" customFormat="false" ht="31.5" hidden="false" customHeight="false" outlineLevel="0" collapsed="false">
      <c r="A410" s="233" t="s">
        <v>933</v>
      </c>
      <c r="B410" s="253" t="s">
        <v>722</v>
      </c>
      <c r="C410" s="235" t="s">
        <v>336</v>
      </c>
      <c r="D410" s="236"/>
      <c r="E410" s="328"/>
      <c r="F410" s="324"/>
      <c r="G410" s="324"/>
      <c r="H410" s="324"/>
      <c r="I410" s="324"/>
      <c r="J410" s="324"/>
      <c r="K410" s="324"/>
      <c r="L410" s="324"/>
      <c r="M410" s="324"/>
      <c r="N410" s="325"/>
    </row>
    <row r="411" customFormat="false" ht="18.75" hidden="false" customHeight="false" outlineLevel="0" collapsed="false">
      <c r="A411" s="233" t="s">
        <v>934</v>
      </c>
      <c r="B411" s="254" t="s">
        <v>352</v>
      </c>
      <c r="C411" s="235" t="s">
        <v>336</v>
      </c>
      <c r="D411" s="236"/>
      <c r="E411" s="328"/>
      <c r="F411" s="324"/>
      <c r="G411" s="324"/>
      <c r="H411" s="324"/>
      <c r="I411" s="324"/>
      <c r="J411" s="324"/>
      <c r="K411" s="324"/>
      <c r="L411" s="324"/>
      <c r="M411" s="324"/>
      <c r="N411" s="325"/>
    </row>
    <row r="412" customFormat="false" ht="18.75" hidden="false" customHeight="false" outlineLevel="0" collapsed="false">
      <c r="A412" s="233" t="s">
        <v>935</v>
      </c>
      <c r="B412" s="329" t="s">
        <v>354</v>
      </c>
      <c r="C412" s="235" t="s">
        <v>336</v>
      </c>
      <c r="D412" s="236"/>
      <c r="E412" s="328"/>
      <c r="F412" s="324"/>
      <c r="G412" s="324"/>
      <c r="H412" s="324"/>
      <c r="I412" s="324"/>
      <c r="J412" s="324"/>
      <c r="K412" s="324"/>
      <c r="L412" s="324"/>
      <c r="M412" s="324"/>
      <c r="N412" s="325"/>
    </row>
    <row r="413" customFormat="false" ht="18.75" hidden="false" customHeight="false" outlineLevel="0" collapsed="false">
      <c r="A413" s="233" t="s">
        <v>129</v>
      </c>
      <c r="B413" s="251" t="s">
        <v>936</v>
      </c>
      <c r="C413" s="235" t="s">
        <v>336</v>
      </c>
      <c r="D413" s="236"/>
      <c r="E413" s="326"/>
      <c r="F413" s="324"/>
      <c r="G413" s="324"/>
      <c r="H413" s="324"/>
      <c r="I413" s="324"/>
      <c r="J413" s="324"/>
      <c r="K413" s="324"/>
      <c r="L413" s="324"/>
      <c r="M413" s="324"/>
      <c r="N413" s="325"/>
    </row>
    <row r="414" customFormat="false" ht="18.75" hidden="false" customHeight="false" outlineLevel="0" collapsed="false">
      <c r="A414" s="233" t="s">
        <v>131</v>
      </c>
      <c r="B414" s="251" t="s">
        <v>937</v>
      </c>
      <c r="C414" s="235" t="s">
        <v>336</v>
      </c>
      <c r="D414" s="236"/>
      <c r="E414" s="326"/>
      <c r="F414" s="324"/>
      <c r="G414" s="324"/>
      <c r="H414" s="324"/>
      <c r="I414" s="324"/>
      <c r="J414" s="324"/>
      <c r="K414" s="324"/>
      <c r="L414" s="324"/>
      <c r="M414" s="324"/>
      <c r="N414" s="325"/>
    </row>
    <row r="415" customFormat="false" ht="18.75" hidden="false" customHeight="false" outlineLevel="0" collapsed="false">
      <c r="A415" s="233" t="s">
        <v>938</v>
      </c>
      <c r="B415" s="253" t="s">
        <v>924</v>
      </c>
      <c r="C415" s="235" t="s">
        <v>336</v>
      </c>
      <c r="D415" s="236"/>
      <c r="E415" s="326"/>
      <c r="F415" s="324"/>
      <c r="G415" s="324"/>
      <c r="H415" s="324"/>
      <c r="I415" s="324"/>
      <c r="J415" s="324"/>
      <c r="K415" s="324"/>
      <c r="L415" s="324"/>
      <c r="M415" s="324"/>
      <c r="N415" s="325"/>
    </row>
    <row r="416" customFormat="false" ht="31.5" hidden="false" customHeight="false" outlineLevel="0" collapsed="false">
      <c r="A416" s="233" t="s">
        <v>939</v>
      </c>
      <c r="B416" s="253" t="s">
        <v>338</v>
      </c>
      <c r="C416" s="235" t="s">
        <v>336</v>
      </c>
      <c r="D416" s="236"/>
      <c r="E416" s="326"/>
      <c r="F416" s="324"/>
      <c r="G416" s="324"/>
      <c r="H416" s="324"/>
      <c r="I416" s="324"/>
      <c r="J416" s="324"/>
      <c r="K416" s="324"/>
      <c r="L416" s="324"/>
      <c r="M416" s="324"/>
      <c r="N416" s="325"/>
    </row>
    <row r="417" customFormat="false" ht="31.5" hidden="false" customHeight="false" outlineLevel="0" collapsed="false">
      <c r="A417" s="233" t="s">
        <v>940</v>
      </c>
      <c r="B417" s="253" t="s">
        <v>339</v>
      </c>
      <c r="C417" s="235" t="s">
        <v>336</v>
      </c>
      <c r="D417" s="236"/>
      <c r="E417" s="326"/>
      <c r="F417" s="324"/>
      <c r="G417" s="324"/>
      <c r="H417" s="324"/>
      <c r="I417" s="324"/>
      <c r="J417" s="324"/>
      <c r="K417" s="324"/>
      <c r="L417" s="324"/>
      <c r="M417" s="324"/>
      <c r="N417" s="325"/>
    </row>
    <row r="418" customFormat="false" ht="31.5" hidden="false" customHeight="false" outlineLevel="0" collapsed="false">
      <c r="A418" s="233" t="s">
        <v>941</v>
      </c>
      <c r="B418" s="253" t="s">
        <v>340</v>
      </c>
      <c r="C418" s="235" t="s">
        <v>336</v>
      </c>
      <c r="D418" s="236"/>
      <c r="E418" s="326"/>
      <c r="F418" s="324"/>
      <c r="G418" s="324"/>
      <c r="H418" s="324"/>
      <c r="I418" s="324"/>
      <c r="J418" s="324"/>
      <c r="K418" s="324"/>
      <c r="L418" s="324"/>
      <c r="M418" s="324"/>
      <c r="N418" s="325"/>
    </row>
    <row r="419" customFormat="false" ht="18.75" hidden="false" customHeight="false" outlineLevel="0" collapsed="false">
      <c r="A419" s="233" t="s">
        <v>942</v>
      </c>
      <c r="B419" s="253" t="s">
        <v>704</v>
      </c>
      <c r="C419" s="235" t="s">
        <v>336</v>
      </c>
      <c r="D419" s="236"/>
      <c r="E419" s="326"/>
      <c r="F419" s="324"/>
      <c r="G419" s="324"/>
      <c r="H419" s="324"/>
      <c r="I419" s="324"/>
      <c r="J419" s="324"/>
      <c r="K419" s="324"/>
      <c r="L419" s="324"/>
      <c r="M419" s="324"/>
      <c r="N419" s="325"/>
    </row>
    <row r="420" customFormat="false" ht="18.75" hidden="false" customHeight="false" outlineLevel="0" collapsed="false">
      <c r="A420" s="233" t="s">
        <v>943</v>
      </c>
      <c r="B420" s="253" t="s">
        <v>707</v>
      </c>
      <c r="C420" s="235" t="s">
        <v>336</v>
      </c>
      <c r="D420" s="236"/>
      <c r="E420" s="326"/>
      <c r="F420" s="324"/>
      <c r="G420" s="324"/>
      <c r="H420" s="324"/>
      <c r="I420" s="324"/>
      <c r="J420" s="324"/>
      <c r="K420" s="324"/>
      <c r="L420" s="324"/>
      <c r="M420" s="324"/>
      <c r="N420" s="325"/>
    </row>
    <row r="421" customFormat="false" ht="18.75" hidden="false" customHeight="false" outlineLevel="0" collapsed="false">
      <c r="A421" s="233" t="s">
        <v>944</v>
      </c>
      <c r="B421" s="253" t="s">
        <v>710</v>
      </c>
      <c r="C421" s="235" t="s">
        <v>336</v>
      </c>
      <c r="D421" s="236"/>
      <c r="E421" s="326"/>
      <c r="F421" s="324"/>
      <c r="G421" s="324"/>
      <c r="H421" s="324"/>
      <c r="I421" s="324"/>
      <c r="J421" s="324"/>
      <c r="K421" s="324"/>
      <c r="L421" s="324"/>
      <c r="M421" s="324"/>
      <c r="N421" s="325"/>
    </row>
    <row r="422" customFormat="false" ht="18.75" hidden="false" customHeight="false" outlineLevel="0" collapsed="false">
      <c r="A422" s="233" t="s">
        <v>945</v>
      </c>
      <c r="B422" s="253" t="s">
        <v>716</v>
      </c>
      <c r="C422" s="235" t="s">
        <v>336</v>
      </c>
      <c r="D422" s="236"/>
      <c r="E422" s="326"/>
      <c r="F422" s="324"/>
      <c r="G422" s="324"/>
      <c r="H422" s="324"/>
      <c r="I422" s="324"/>
      <c r="J422" s="324"/>
      <c r="K422" s="324"/>
      <c r="L422" s="324"/>
      <c r="M422" s="324"/>
      <c r="N422" s="325"/>
    </row>
    <row r="423" customFormat="false" ht="18.75" hidden="false" customHeight="false" outlineLevel="0" collapsed="false">
      <c r="A423" s="233" t="s">
        <v>946</v>
      </c>
      <c r="B423" s="253" t="s">
        <v>719</v>
      </c>
      <c r="C423" s="235" t="s">
        <v>336</v>
      </c>
      <c r="D423" s="236"/>
      <c r="E423" s="326"/>
      <c r="F423" s="324"/>
      <c r="G423" s="324"/>
      <c r="H423" s="324"/>
      <c r="I423" s="324"/>
      <c r="J423" s="324"/>
      <c r="K423" s="324"/>
      <c r="L423" s="324"/>
      <c r="M423" s="324"/>
      <c r="N423" s="325"/>
    </row>
    <row r="424" customFormat="false" ht="31.5" hidden="false" customHeight="false" outlineLevel="0" collapsed="false">
      <c r="A424" s="233" t="s">
        <v>947</v>
      </c>
      <c r="B424" s="253" t="s">
        <v>722</v>
      </c>
      <c r="C424" s="235" t="s">
        <v>336</v>
      </c>
      <c r="D424" s="236"/>
      <c r="E424" s="326"/>
      <c r="F424" s="324"/>
      <c r="G424" s="324"/>
      <c r="H424" s="324"/>
      <c r="I424" s="324"/>
      <c r="J424" s="324"/>
      <c r="K424" s="324"/>
      <c r="L424" s="324"/>
      <c r="M424" s="324"/>
      <c r="N424" s="325"/>
    </row>
    <row r="425" customFormat="false" ht="18.75" hidden="false" customHeight="false" outlineLevel="0" collapsed="false">
      <c r="A425" s="233" t="s">
        <v>948</v>
      </c>
      <c r="B425" s="329" t="s">
        <v>352</v>
      </c>
      <c r="C425" s="235" t="s">
        <v>336</v>
      </c>
      <c r="D425" s="236"/>
      <c r="E425" s="326"/>
      <c r="F425" s="324"/>
      <c r="G425" s="324"/>
      <c r="H425" s="324"/>
      <c r="I425" s="324"/>
      <c r="J425" s="324"/>
      <c r="K425" s="324"/>
      <c r="L425" s="324"/>
      <c r="M425" s="324"/>
      <c r="N425" s="325"/>
    </row>
    <row r="426" customFormat="false" ht="18.75" hidden="false" customHeight="false" outlineLevel="0" collapsed="false">
      <c r="A426" s="233" t="s">
        <v>949</v>
      </c>
      <c r="B426" s="329" t="s">
        <v>354</v>
      </c>
      <c r="C426" s="235" t="s">
        <v>336</v>
      </c>
      <c r="D426" s="236"/>
      <c r="E426" s="326"/>
      <c r="F426" s="324"/>
      <c r="G426" s="324"/>
      <c r="H426" s="324"/>
      <c r="I426" s="324"/>
      <c r="J426" s="324"/>
      <c r="K426" s="324"/>
      <c r="L426" s="324"/>
      <c r="M426" s="324"/>
      <c r="N426" s="325"/>
    </row>
    <row r="427" customFormat="false" ht="18.75" hidden="false" customHeight="false" outlineLevel="0" collapsed="false">
      <c r="A427" s="233" t="s">
        <v>133</v>
      </c>
      <c r="B427" s="252" t="s">
        <v>950</v>
      </c>
      <c r="C427" s="235" t="s">
        <v>336</v>
      </c>
      <c r="D427" s="236"/>
      <c r="E427" s="326"/>
      <c r="F427" s="330"/>
      <c r="G427" s="327" t="n">
        <v>0.775</v>
      </c>
      <c r="H427" s="327"/>
      <c r="I427" s="327" t="n">
        <v>0.801</v>
      </c>
      <c r="J427" s="327"/>
      <c r="K427" s="327" t="n">
        <v>0.834</v>
      </c>
      <c r="L427" s="327"/>
      <c r="M427" s="321" t="n">
        <f aca="false">G427+I427+K427</f>
        <v>2.41</v>
      </c>
      <c r="N427" s="331"/>
    </row>
    <row r="428" customFormat="false" ht="18.75" hidden="false" customHeight="false" outlineLevel="0" collapsed="false">
      <c r="A428" s="233" t="s">
        <v>135</v>
      </c>
      <c r="B428" s="252" t="s">
        <v>136</v>
      </c>
      <c r="C428" s="235" t="s">
        <v>336</v>
      </c>
      <c r="D428" s="236"/>
      <c r="E428" s="326"/>
      <c r="F428" s="324"/>
      <c r="G428" s="324"/>
      <c r="H428" s="324"/>
      <c r="I428" s="324"/>
      <c r="J428" s="324"/>
      <c r="K428" s="324"/>
      <c r="L428" s="324"/>
      <c r="M428" s="324"/>
      <c r="N428" s="325"/>
    </row>
    <row r="429" customFormat="false" ht="18.75" hidden="false" customHeight="false" outlineLevel="0" collapsed="false">
      <c r="A429" s="233" t="s">
        <v>137</v>
      </c>
      <c r="B429" s="251" t="s">
        <v>951</v>
      </c>
      <c r="C429" s="235" t="s">
        <v>336</v>
      </c>
      <c r="D429" s="236"/>
      <c r="E429" s="326"/>
      <c r="F429" s="324"/>
      <c r="G429" s="324"/>
      <c r="H429" s="324"/>
      <c r="I429" s="324"/>
      <c r="J429" s="324"/>
      <c r="K429" s="324"/>
      <c r="L429" s="324"/>
      <c r="M429" s="324"/>
      <c r="N429" s="325"/>
      <c r="O429" s="332"/>
      <c r="P429" s="333"/>
    </row>
    <row r="430" customFormat="false" ht="18.75" hidden="false" customHeight="false" outlineLevel="0" collapsed="false">
      <c r="A430" s="233" t="s">
        <v>952</v>
      </c>
      <c r="B430" s="251" t="s">
        <v>953</v>
      </c>
      <c r="C430" s="235" t="s">
        <v>336</v>
      </c>
      <c r="D430" s="236"/>
      <c r="E430" s="326"/>
      <c r="F430" s="324"/>
      <c r="G430" s="324"/>
      <c r="H430" s="324"/>
      <c r="I430" s="324"/>
      <c r="J430" s="324"/>
      <c r="K430" s="324"/>
      <c r="L430" s="324"/>
      <c r="M430" s="324"/>
      <c r="N430" s="325"/>
      <c r="O430" s="334"/>
    </row>
    <row r="431" customFormat="false" ht="18.75" hidden="false" customHeight="false" outlineLevel="0" collapsed="false">
      <c r="A431" s="233" t="s">
        <v>357</v>
      </c>
      <c r="B431" s="323" t="s">
        <v>142</v>
      </c>
      <c r="C431" s="235" t="s">
        <v>336</v>
      </c>
      <c r="D431" s="236"/>
      <c r="E431" s="326"/>
      <c r="F431" s="324"/>
      <c r="G431" s="324"/>
      <c r="H431" s="324"/>
      <c r="I431" s="324"/>
      <c r="J431" s="324"/>
      <c r="K431" s="324"/>
      <c r="L431" s="324"/>
      <c r="M431" s="324"/>
      <c r="N431" s="325"/>
    </row>
    <row r="432" customFormat="false" ht="18.75" hidden="false" customHeight="false" outlineLevel="0" collapsed="false">
      <c r="A432" s="233" t="s">
        <v>143</v>
      </c>
      <c r="B432" s="252" t="s">
        <v>144</v>
      </c>
      <c r="C432" s="235" t="s">
        <v>336</v>
      </c>
      <c r="D432" s="236"/>
      <c r="E432" s="326"/>
      <c r="F432" s="324"/>
      <c r="G432" s="324"/>
      <c r="H432" s="324"/>
      <c r="I432" s="324"/>
      <c r="J432" s="324"/>
      <c r="K432" s="324"/>
      <c r="L432" s="324"/>
      <c r="M432" s="324"/>
      <c r="N432" s="325"/>
    </row>
    <row r="433" customFormat="false" ht="18.75" hidden="false" customHeight="false" outlineLevel="0" collapsed="false">
      <c r="A433" s="233" t="s">
        <v>145</v>
      </c>
      <c r="B433" s="252" t="s">
        <v>146</v>
      </c>
      <c r="C433" s="235" t="s">
        <v>336</v>
      </c>
      <c r="D433" s="236"/>
      <c r="E433" s="326"/>
      <c r="F433" s="324"/>
      <c r="G433" s="324"/>
      <c r="H433" s="324"/>
      <c r="I433" s="324"/>
      <c r="J433" s="324"/>
      <c r="K433" s="324"/>
      <c r="L433" s="324"/>
      <c r="M433" s="324"/>
      <c r="N433" s="325"/>
    </row>
    <row r="434" customFormat="false" ht="18.75" hidden="false" customHeight="false" outlineLevel="0" collapsed="false">
      <c r="A434" s="233" t="s">
        <v>147</v>
      </c>
      <c r="B434" s="252" t="s">
        <v>954</v>
      </c>
      <c r="C434" s="235" t="s">
        <v>336</v>
      </c>
      <c r="D434" s="236"/>
      <c r="E434" s="326"/>
      <c r="F434" s="324"/>
      <c r="G434" s="324"/>
      <c r="H434" s="324"/>
      <c r="I434" s="324"/>
      <c r="J434" s="324"/>
      <c r="K434" s="324"/>
      <c r="L434" s="324"/>
      <c r="M434" s="324"/>
      <c r="N434" s="325"/>
    </row>
    <row r="435" customFormat="false" ht="18.75" hidden="false" customHeight="false" outlineLevel="0" collapsed="false">
      <c r="A435" s="233" t="s">
        <v>149</v>
      </c>
      <c r="B435" s="252" t="s">
        <v>148</v>
      </c>
      <c r="C435" s="235" t="s">
        <v>336</v>
      </c>
      <c r="D435" s="236"/>
      <c r="E435" s="326"/>
      <c r="F435" s="324"/>
      <c r="G435" s="324"/>
      <c r="H435" s="324"/>
      <c r="I435" s="324"/>
      <c r="J435" s="324"/>
      <c r="K435" s="324"/>
      <c r="L435" s="324"/>
      <c r="M435" s="324"/>
      <c r="N435" s="325"/>
    </row>
    <row r="436" customFormat="false" ht="18.75" hidden="false" customHeight="false" outlineLevel="0" collapsed="false">
      <c r="A436" s="233" t="s">
        <v>155</v>
      </c>
      <c r="B436" s="252" t="s">
        <v>150</v>
      </c>
      <c r="C436" s="235" t="s">
        <v>336</v>
      </c>
      <c r="D436" s="236"/>
      <c r="E436" s="326"/>
      <c r="F436" s="324"/>
      <c r="G436" s="324"/>
      <c r="H436" s="324"/>
      <c r="I436" s="324"/>
      <c r="J436" s="324"/>
      <c r="K436" s="324"/>
      <c r="L436" s="324"/>
      <c r="M436" s="324"/>
      <c r="N436" s="325"/>
    </row>
    <row r="437" customFormat="false" ht="18.75" hidden="false" customHeight="false" outlineLevel="0" collapsed="false">
      <c r="A437" s="233" t="s">
        <v>399</v>
      </c>
      <c r="B437" s="251" t="s">
        <v>604</v>
      </c>
      <c r="C437" s="235" t="s">
        <v>336</v>
      </c>
      <c r="D437" s="236"/>
      <c r="E437" s="326"/>
      <c r="F437" s="324"/>
      <c r="G437" s="324"/>
      <c r="H437" s="324"/>
      <c r="I437" s="324"/>
      <c r="J437" s="324"/>
      <c r="K437" s="324"/>
      <c r="L437" s="324"/>
      <c r="M437" s="324"/>
      <c r="N437" s="325"/>
    </row>
    <row r="438" customFormat="false" ht="31.5" hidden="false" customHeight="false" outlineLevel="0" collapsed="false">
      <c r="A438" s="233" t="s">
        <v>955</v>
      </c>
      <c r="B438" s="253" t="s">
        <v>956</v>
      </c>
      <c r="C438" s="235" t="s">
        <v>336</v>
      </c>
      <c r="D438" s="236"/>
      <c r="E438" s="328"/>
      <c r="F438" s="324"/>
      <c r="G438" s="324"/>
      <c r="H438" s="324"/>
      <c r="I438" s="324"/>
      <c r="J438" s="324"/>
      <c r="K438" s="324"/>
      <c r="L438" s="324"/>
      <c r="M438" s="324"/>
      <c r="N438" s="325"/>
    </row>
    <row r="439" customFormat="false" ht="18.75" hidden="false" customHeight="false" outlineLevel="0" collapsed="false">
      <c r="A439" s="233" t="s">
        <v>401</v>
      </c>
      <c r="B439" s="251" t="s">
        <v>606</v>
      </c>
      <c r="C439" s="235" t="s">
        <v>336</v>
      </c>
      <c r="D439" s="236"/>
      <c r="E439" s="328"/>
      <c r="F439" s="324"/>
      <c r="G439" s="324"/>
      <c r="H439" s="324"/>
      <c r="I439" s="324"/>
      <c r="J439" s="324"/>
      <c r="K439" s="324"/>
      <c r="L439" s="324"/>
      <c r="M439" s="324"/>
      <c r="N439" s="325"/>
    </row>
    <row r="440" customFormat="false" ht="31.5" hidden="false" customHeight="false" outlineLevel="0" collapsed="false">
      <c r="A440" s="233" t="s">
        <v>957</v>
      </c>
      <c r="B440" s="253" t="s">
        <v>958</v>
      </c>
      <c r="C440" s="235" t="s">
        <v>336</v>
      </c>
      <c r="D440" s="236"/>
      <c r="E440" s="328"/>
      <c r="F440" s="324"/>
      <c r="G440" s="324"/>
      <c r="H440" s="324"/>
      <c r="I440" s="324"/>
      <c r="J440" s="324"/>
      <c r="K440" s="324"/>
      <c r="L440" s="324"/>
      <c r="M440" s="324"/>
      <c r="N440" s="325"/>
    </row>
    <row r="441" customFormat="false" ht="18.75" hidden="false" customHeight="false" outlineLevel="0" collapsed="false">
      <c r="A441" s="233" t="s">
        <v>157</v>
      </c>
      <c r="B441" s="252" t="s">
        <v>158</v>
      </c>
      <c r="C441" s="235" t="s">
        <v>336</v>
      </c>
      <c r="D441" s="236"/>
      <c r="E441" s="326"/>
      <c r="F441" s="324"/>
      <c r="G441" s="324"/>
      <c r="H441" s="324"/>
      <c r="I441" s="324"/>
      <c r="J441" s="324"/>
      <c r="K441" s="324"/>
      <c r="L441" s="324"/>
      <c r="M441" s="324"/>
      <c r="N441" s="325"/>
    </row>
    <row r="442" customFormat="false" ht="19.5" hidden="false" customHeight="false" outlineLevel="0" collapsed="false">
      <c r="A442" s="255" t="s">
        <v>159</v>
      </c>
      <c r="B442" s="335" t="s">
        <v>160</v>
      </c>
      <c r="C442" s="257" t="s">
        <v>336</v>
      </c>
      <c r="D442" s="258"/>
      <c r="E442" s="336"/>
      <c r="F442" s="337"/>
      <c r="G442" s="337"/>
      <c r="H442" s="337"/>
      <c r="I442" s="337"/>
      <c r="J442" s="337"/>
      <c r="K442" s="337"/>
      <c r="L442" s="337"/>
      <c r="M442" s="337"/>
      <c r="N442" s="338"/>
    </row>
    <row r="443" customFormat="false" ht="15.75" hidden="false" customHeight="false" outlineLevel="0" collapsed="false">
      <c r="A443" s="262" t="s">
        <v>419</v>
      </c>
      <c r="B443" s="248" t="s">
        <v>412</v>
      </c>
      <c r="C443" s="339" t="s">
        <v>66</v>
      </c>
      <c r="D443" s="340"/>
      <c r="E443" s="341"/>
      <c r="F443" s="342"/>
      <c r="G443" s="342"/>
      <c r="H443" s="342"/>
      <c r="I443" s="342"/>
      <c r="J443" s="342"/>
      <c r="K443" s="342"/>
      <c r="L443" s="342"/>
      <c r="M443" s="342"/>
      <c r="N443" s="343"/>
    </row>
    <row r="444" customFormat="false" ht="47.25" hidden="false" customHeight="false" outlineLevel="0" collapsed="false">
      <c r="A444" s="344" t="s">
        <v>959</v>
      </c>
      <c r="B444" s="252" t="s">
        <v>960</v>
      </c>
      <c r="C444" s="257" t="s">
        <v>336</v>
      </c>
      <c r="D444" s="258"/>
      <c r="E444" s="345"/>
      <c r="F444" s="346"/>
      <c r="G444" s="346"/>
      <c r="H444" s="346"/>
      <c r="I444" s="346"/>
      <c r="J444" s="346"/>
      <c r="K444" s="346"/>
      <c r="L444" s="346"/>
      <c r="M444" s="346"/>
      <c r="N444" s="347"/>
    </row>
    <row r="445" customFormat="false" ht="15.75" hidden="false" customHeight="false" outlineLevel="0" collapsed="false">
      <c r="A445" s="344" t="s">
        <v>422</v>
      </c>
      <c r="B445" s="251" t="s">
        <v>961</v>
      </c>
      <c r="C445" s="257" t="s">
        <v>336</v>
      </c>
      <c r="D445" s="258"/>
      <c r="E445" s="345"/>
      <c r="F445" s="346"/>
      <c r="G445" s="346"/>
      <c r="H445" s="346"/>
      <c r="I445" s="346"/>
      <c r="J445" s="346"/>
      <c r="K445" s="346"/>
      <c r="L445" s="346"/>
      <c r="M445" s="346"/>
      <c r="N445" s="347"/>
    </row>
    <row r="446" customFormat="false" ht="31.5" hidden="false" customHeight="false" outlineLevel="0" collapsed="false">
      <c r="A446" s="344" t="s">
        <v>423</v>
      </c>
      <c r="B446" s="251" t="s">
        <v>962</v>
      </c>
      <c r="C446" s="257" t="s">
        <v>336</v>
      </c>
      <c r="D446" s="258"/>
      <c r="E446" s="345"/>
      <c r="F446" s="346"/>
      <c r="G446" s="346"/>
      <c r="H446" s="346"/>
      <c r="I446" s="346"/>
      <c r="J446" s="346"/>
      <c r="K446" s="346"/>
      <c r="L446" s="346"/>
      <c r="M446" s="346"/>
      <c r="N446" s="347"/>
    </row>
    <row r="447" customFormat="false" ht="15.75" hidden="false" customHeight="false" outlineLevel="0" collapsed="false">
      <c r="A447" s="344" t="s">
        <v>424</v>
      </c>
      <c r="B447" s="251" t="s">
        <v>963</v>
      </c>
      <c r="C447" s="257" t="s">
        <v>336</v>
      </c>
      <c r="D447" s="258"/>
      <c r="E447" s="345"/>
      <c r="F447" s="346"/>
      <c r="G447" s="346"/>
      <c r="H447" s="346"/>
      <c r="I447" s="346"/>
      <c r="J447" s="346"/>
      <c r="K447" s="346"/>
      <c r="L447" s="346"/>
      <c r="M447" s="346"/>
      <c r="N447" s="347"/>
    </row>
    <row r="448" customFormat="false" ht="33" hidden="false" customHeight="true" outlineLevel="0" collapsed="false">
      <c r="A448" s="344" t="s">
        <v>425</v>
      </c>
      <c r="B448" s="252" t="s">
        <v>964</v>
      </c>
      <c r="C448" s="313" t="s">
        <v>66</v>
      </c>
      <c r="D448" s="348"/>
      <c r="E448" s="345"/>
      <c r="F448" s="346"/>
      <c r="G448" s="346"/>
      <c r="H448" s="346"/>
      <c r="I448" s="346"/>
      <c r="J448" s="346"/>
      <c r="K448" s="346"/>
      <c r="L448" s="346"/>
      <c r="M448" s="346"/>
      <c r="N448" s="347"/>
    </row>
    <row r="449" customFormat="false" ht="15.75" hidden="false" customHeight="false" outlineLevel="0" collapsed="false">
      <c r="A449" s="344" t="s">
        <v>965</v>
      </c>
      <c r="B449" s="251" t="s">
        <v>966</v>
      </c>
      <c r="C449" s="257" t="s">
        <v>336</v>
      </c>
      <c r="D449" s="258"/>
      <c r="E449" s="345"/>
      <c r="F449" s="346"/>
      <c r="G449" s="346"/>
      <c r="H449" s="346"/>
      <c r="I449" s="346"/>
      <c r="J449" s="346"/>
      <c r="K449" s="346"/>
      <c r="L449" s="346"/>
      <c r="M449" s="346"/>
      <c r="N449" s="347"/>
    </row>
    <row r="450" customFormat="false" ht="15.75" hidden="false" customHeight="false" outlineLevel="0" collapsed="false">
      <c r="A450" s="344" t="s">
        <v>967</v>
      </c>
      <c r="B450" s="251" t="s">
        <v>968</v>
      </c>
      <c r="C450" s="257" t="s">
        <v>336</v>
      </c>
      <c r="D450" s="258"/>
      <c r="E450" s="345"/>
      <c r="F450" s="346"/>
      <c r="G450" s="346"/>
      <c r="H450" s="346"/>
      <c r="I450" s="346"/>
      <c r="J450" s="346"/>
      <c r="K450" s="346"/>
      <c r="L450" s="346"/>
      <c r="M450" s="346"/>
      <c r="N450" s="347"/>
    </row>
    <row r="451" customFormat="false" ht="16.5" hidden="false" customHeight="false" outlineLevel="0" collapsed="false">
      <c r="A451" s="349" t="s">
        <v>969</v>
      </c>
      <c r="B451" s="350" t="s">
        <v>970</v>
      </c>
      <c r="C451" s="270" t="s">
        <v>336</v>
      </c>
      <c r="D451" s="271"/>
      <c r="E451" s="351"/>
      <c r="F451" s="352"/>
      <c r="G451" s="352"/>
      <c r="H451" s="352"/>
      <c r="I451" s="352"/>
      <c r="J451" s="352"/>
      <c r="K451" s="352"/>
      <c r="L451" s="352"/>
      <c r="M451" s="352"/>
      <c r="N451" s="353"/>
    </row>
    <row r="452" customFormat="false" ht="15.75" hidden="false" customHeight="false" outlineLevel="0" collapsed="false">
      <c r="A452" s="354"/>
      <c r="B452" s="355"/>
      <c r="C452" s="356"/>
      <c r="D452" s="356"/>
      <c r="E452" s="357"/>
      <c r="F452" s="358"/>
      <c r="G452" s="358"/>
      <c r="H452" s="358"/>
      <c r="I452" s="358"/>
      <c r="J452" s="358"/>
      <c r="K452" s="358"/>
      <c r="L452" s="358"/>
      <c r="M452" s="358"/>
      <c r="N452" s="358"/>
    </row>
    <row r="453" customFormat="false" ht="15.75" hidden="false" customHeight="false" outlineLevel="0" collapsed="false">
      <c r="A453" s="354"/>
      <c r="B453" s="355"/>
      <c r="C453" s="356"/>
      <c r="D453" s="356"/>
      <c r="E453" s="357"/>
      <c r="F453" s="358"/>
      <c r="G453" s="358"/>
      <c r="H453" s="358"/>
      <c r="I453" s="358"/>
      <c r="J453" s="358"/>
      <c r="K453" s="358"/>
      <c r="L453" s="358"/>
      <c r="M453" s="358"/>
      <c r="N453" s="358"/>
    </row>
    <row r="454" customFormat="false" ht="15.75" hidden="false" customHeight="false" outlineLevel="0" collapsed="false">
      <c r="A454" s="359" t="s">
        <v>971</v>
      </c>
      <c r="B454" s="355"/>
      <c r="C454" s="356"/>
      <c r="D454" s="356"/>
      <c r="E454" s="357"/>
      <c r="F454" s="358"/>
      <c r="G454" s="358"/>
      <c r="H454" s="358"/>
      <c r="I454" s="358"/>
      <c r="J454" s="358"/>
      <c r="K454" s="358"/>
      <c r="L454" s="358"/>
      <c r="M454" s="358"/>
      <c r="N454" s="358"/>
    </row>
    <row r="455" customFormat="false" ht="15.75" hidden="false" customHeight="false" outlineLevel="0" collapsed="false">
      <c r="A455" s="360" t="s">
        <v>972</v>
      </c>
      <c r="B455" s="360"/>
      <c r="C455" s="360"/>
      <c r="D455" s="360"/>
      <c r="E455" s="360"/>
      <c r="F455" s="360"/>
      <c r="G455" s="360"/>
      <c r="H455" s="360"/>
      <c r="I455" s="360"/>
      <c r="J455" s="360"/>
      <c r="K455" s="360"/>
      <c r="L455" s="360"/>
      <c r="M455" s="360"/>
      <c r="N455" s="360"/>
    </row>
    <row r="456" customFormat="false" ht="15.75" hidden="false" customHeight="false" outlineLevel="0" collapsed="false">
      <c r="A456" s="360" t="s">
        <v>973</v>
      </c>
      <c r="B456" s="360"/>
      <c r="C456" s="360"/>
      <c r="D456" s="360"/>
      <c r="E456" s="360"/>
      <c r="F456" s="360"/>
      <c r="G456" s="360"/>
      <c r="H456" s="360"/>
      <c r="I456" s="360"/>
      <c r="J456" s="360"/>
      <c r="K456" s="360"/>
      <c r="L456" s="360"/>
      <c r="M456" s="360"/>
      <c r="N456" s="360"/>
    </row>
    <row r="457" customFormat="false" ht="15.75" hidden="false" customHeight="false" outlineLevel="0" collapsed="false">
      <c r="A457" s="360" t="s">
        <v>974</v>
      </c>
      <c r="B457" s="360"/>
      <c r="C457" s="360"/>
      <c r="D457" s="360"/>
      <c r="E457" s="360"/>
      <c r="F457" s="360"/>
      <c r="G457" s="360"/>
      <c r="H457" s="360"/>
      <c r="I457" s="360"/>
      <c r="J457" s="360"/>
      <c r="K457" s="360"/>
      <c r="L457" s="360"/>
      <c r="M457" s="360"/>
      <c r="N457" s="360"/>
    </row>
    <row r="458" customFormat="false" ht="15.75" hidden="false" customHeight="false" outlineLevel="0" collapsed="false">
      <c r="A458" s="361" t="s">
        <v>975</v>
      </c>
      <c r="B458" s="355"/>
      <c r="C458" s="356"/>
      <c r="D458" s="356"/>
      <c r="E458" s="357"/>
      <c r="F458" s="358"/>
      <c r="G458" s="358"/>
      <c r="H458" s="358"/>
      <c r="I458" s="358"/>
      <c r="J458" s="358"/>
      <c r="K458" s="358"/>
      <c r="L458" s="358"/>
      <c r="M458" s="358"/>
      <c r="N458" s="358"/>
    </row>
    <row r="459" customFormat="false" ht="53.25" hidden="false" customHeight="true" outlineLevel="0" collapsed="false">
      <c r="A459" s="362" t="s">
        <v>976</v>
      </c>
      <c r="B459" s="362"/>
      <c r="C459" s="362"/>
      <c r="D459" s="362"/>
      <c r="E459" s="362"/>
      <c r="F459" s="362"/>
      <c r="G459" s="362"/>
      <c r="H459" s="362"/>
      <c r="I459" s="362"/>
      <c r="J459" s="362"/>
      <c r="K459" s="362"/>
      <c r="L459" s="362"/>
      <c r="M459" s="362"/>
      <c r="N459" s="362"/>
    </row>
  </sheetData>
  <mergeCells count="29">
    <mergeCell ref="A6:N7"/>
    <mergeCell ref="A9:B9"/>
    <mergeCell ref="A12:B12"/>
    <mergeCell ref="A14:B14"/>
    <mergeCell ref="A15:B15"/>
    <mergeCell ref="A18:N18"/>
    <mergeCell ref="A19:A20"/>
    <mergeCell ref="B19:B20"/>
    <mergeCell ref="C19:C20"/>
    <mergeCell ref="G19:H19"/>
    <mergeCell ref="I19:J19"/>
    <mergeCell ref="K19:L19"/>
    <mergeCell ref="M19:N19"/>
    <mergeCell ref="A22:N22"/>
    <mergeCell ref="A166:N166"/>
    <mergeCell ref="A318:N318"/>
    <mergeCell ref="A368:N369"/>
    <mergeCell ref="A370:A371"/>
    <mergeCell ref="B370:B371"/>
    <mergeCell ref="C370:C371"/>
    <mergeCell ref="G370:H370"/>
    <mergeCell ref="I370:J370"/>
    <mergeCell ref="K370:L370"/>
    <mergeCell ref="M370:N370"/>
    <mergeCell ref="A373:B373"/>
    <mergeCell ref="A455:N455"/>
    <mergeCell ref="A456:N456"/>
    <mergeCell ref="A457:N457"/>
    <mergeCell ref="A459:N45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0" man="true" max="16383" min="0"/>
    <brk id="242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363" customFormat="true" ht="49.5" hidden="false" customHeight="true" outlineLevel="0" collapsed="false">
      <c r="D1" s="364" t="s">
        <v>977</v>
      </c>
      <c r="E1" s="364" t="s">
        <v>978</v>
      </c>
      <c r="F1" s="364" t="s">
        <v>979</v>
      </c>
      <c r="G1" s="364" t="s">
        <v>980</v>
      </c>
      <c r="H1" s="364" t="s">
        <v>981</v>
      </c>
      <c r="I1" s="364" t="s">
        <v>982</v>
      </c>
      <c r="J1" s="364" t="s">
        <v>983</v>
      </c>
      <c r="K1" s="364" t="s">
        <v>984</v>
      </c>
    </row>
    <row r="2" customFormat="false" ht="15.75" hidden="false" customHeight="false" outlineLevel="0" collapsed="false">
      <c r="A2" s="365" t="s">
        <v>17</v>
      </c>
      <c r="B2" s="366" t="s">
        <v>985</v>
      </c>
      <c r="C2" s="367" t="s">
        <v>986</v>
      </c>
      <c r="D2" s="368" t="n">
        <v>390804.63049</v>
      </c>
      <c r="E2" s="368" t="n">
        <v>427395.99913</v>
      </c>
      <c r="F2" s="368" t="n">
        <v>547271.760019051</v>
      </c>
      <c r="G2" s="368" t="n">
        <v>466234.73279856</v>
      </c>
      <c r="H2" s="368" t="n">
        <v>465272.591757927</v>
      </c>
      <c r="I2" s="368" t="n">
        <v>515880.550970017</v>
      </c>
      <c r="J2" s="368" t="n">
        <v>514816.262341549</v>
      </c>
      <c r="K2" s="368" t="n">
        <v>545212.512860335</v>
      </c>
    </row>
    <row r="3" customFormat="false" ht="15" hidden="false" customHeight="false" outlineLevel="0" collapsed="false">
      <c r="A3" s="369" t="s">
        <v>110</v>
      </c>
      <c r="B3" s="370" t="s">
        <v>987</v>
      </c>
      <c r="C3" s="371" t="s">
        <v>986</v>
      </c>
      <c r="D3" s="372" t="n">
        <v>3938.05016</v>
      </c>
      <c r="E3" s="372" t="n">
        <v>5184.82033</v>
      </c>
      <c r="F3" s="372" t="n">
        <v>3648.71</v>
      </c>
      <c r="G3" s="373" t="n">
        <v>3885.87615</v>
      </c>
      <c r="H3" s="373" t="n">
        <v>3860.33518</v>
      </c>
      <c r="I3" s="373" t="n">
        <v>4099.59933825</v>
      </c>
      <c r="J3" s="373" t="n">
        <v>4072.6536149</v>
      </c>
      <c r="K3" s="373" t="n">
        <v>4296.6495637195</v>
      </c>
    </row>
    <row r="4" customFormat="false" ht="15" hidden="false" customHeight="false" outlineLevel="0" collapsed="false">
      <c r="A4" s="369" t="s">
        <v>125</v>
      </c>
      <c r="B4" s="370" t="s">
        <v>988</v>
      </c>
      <c r="C4" s="371" t="s">
        <v>986</v>
      </c>
      <c r="D4" s="374" t="n">
        <v>0</v>
      </c>
      <c r="E4" s="375" t="n">
        <v>0</v>
      </c>
      <c r="F4" s="374" t="n">
        <v>0</v>
      </c>
      <c r="G4" s="373"/>
      <c r="H4" s="373"/>
      <c r="I4" s="373"/>
      <c r="J4" s="373"/>
      <c r="K4" s="373"/>
    </row>
    <row r="5" customFormat="false" ht="22.5" hidden="false" customHeight="false" outlineLevel="0" collapsed="false">
      <c r="A5" s="369" t="s">
        <v>133</v>
      </c>
      <c r="B5" s="376" t="s">
        <v>989</v>
      </c>
      <c r="C5" s="377" t="s">
        <v>986</v>
      </c>
      <c r="D5" s="378" t="n">
        <v>330.47184</v>
      </c>
      <c r="E5" s="378" t="n">
        <v>550.64853</v>
      </c>
      <c r="F5" s="379" t="n">
        <v>12156</v>
      </c>
      <c r="G5" s="380"/>
      <c r="H5" s="380"/>
      <c r="I5" s="380"/>
      <c r="J5" s="380"/>
      <c r="K5" s="380"/>
    </row>
    <row r="6" customFormat="false" ht="22.5" hidden="false" customHeight="false" outlineLevel="0" collapsed="false">
      <c r="A6" s="369" t="s">
        <v>135</v>
      </c>
      <c r="B6" s="376" t="s">
        <v>990</v>
      </c>
      <c r="C6" s="377" t="s">
        <v>986</v>
      </c>
      <c r="D6" s="378" t="n">
        <v>0</v>
      </c>
      <c r="E6" s="378" t="n">
        <v>0</v>
      </c>
      <c r="F6" s="379" t="n">
        <v>117481.56</v>
      </c>
      <c r="G6" s="380" t="n">
        <v>0</v>
      </c>
      <c r="H6" s="380"/>
      <c r="I6" s="380" t="n">
        <v>0</v>
      </c>
      <c r="J6" s="380"/>
      <c r="K6" s="380"/>
    </row>
    <row r="7" customFormat="false" ht="22.5" hidden="false" customHeight="false" outlineLevel="0" collapsed="false">
      <c r="A7" s="369" t="s">
        <v>137</v>
      </c>
      <c r="B7" s="376" t="s">
        <v>991</v>
      </c>
      <c r="C7" s="377" t="s">
        <v>986</v>
      </c>
      <c r="D7" s="378" t="n">
        <v>0</v>
      </c>
      <c r="E7" s="378" t="n">
        <v>0</v>
      </c>
      <c r="F7" s="378" t="n">
        <v>117481.56</v>
      </c>
      <c r="G7" s="380" t="n">
        <v>0</v>
      </c>
      <c r="H7" s="380"/>
      <c r="I7" s="380" t="n">
        <v>0</v>
      </c>
      <c r="J7" s="380"/>
      <c r="K7" s="380"/>
    </row>
    <row r="8" customFormat="false" ht="15" hidden="false" customHeight="false" outlineLevel="0" collapsed="false">
      <c r="A8" s="369" t="s">
        <v>139</v>
      </c>
      <c r="B8" s="376" t="s">
        <v>992</v>
      </c>
      <c r="C8" s="377" t="s">
        <v>986</v>
      </c>
      <c r="D8" s="378" t="n">
        <v>0</v>
      </c>
      <c r="E8" s="378" t="n">
        <v>0</v>
      </c>
      <c r="F8" s="378" t="n">
        <v>0</v>
      </c>
      <c r="G8" s="380"/>
      <c r="H8" s="380"/>
      <c r="I8" s="380"/>
      <c r="J8" s="380"/>
      <c r="K8" s="380"/>
    </row>
    <row r="9" customFormat="false" ht="15" hidden="false" customHeight="false" outlineLevel="0" collapsed="false">
      <c r="A9" s="369" t="s">
        <v>345</v>
      </c>
      <c r="B9" s="376" t="s">
        <v>993</v>
      </c>
      <c r="C9" s="377" t="s">
        <v>986</v>
      </c>
      <c r="D9" s="378" t="n">
        <v>0</v>
      </c>
      <c r="E9" s="378" t="n">
        <v>0</v>
      </c>
      <c r="F9" s="378" t="n">
        <v>0</v>
      </c>
      <c r="G9" s="380"/>
      <c r="H9" s="380"/>
      <c r="I9" s="380"/>
      <c r="J9" s="380"/>
      <c r="K9" s="380"/>
    </row>
    <row r="10" customFormat="false" ht="15" hidden="false" customHeight="false" outlineLevel="0" collapsed="false">
      <c r="A10" s="369" t="s">
        <v>994</v>
      </c>
      <c r="B10" s="376" t="s">
        <v>995</v>
      </c>
      <c r="C10" s="377" t="s">
        <v>986</v>
      </c>
      <c r="D10" s="378" t="n">
        <v>0</v>
      </c>
      <c r="E10" s="378" t="n">
        <v>0</v>
      </c>
      <c r="F10" s="378" t="n">
        <v>0</v>
      </c>
      <c r="G10" s="380"/>
      <c r="H10" s="380"/>
      <c r="I10" s="380"/>
      <c r="J10" s="380"/>
      <c r="K10" s="380"/>
    </row>
    <row r="11" customFormat="false" ht="22.5" hidden="false" customHeight="false" outlineLevel="0" collapsed="false">
      <c r="A11" s="369" t="s">
        <v>996</v>
      </c>
      <c r="B11" s="376" t="s">
        <v>997</v>
      </c>
      <c r="C11" s="377" t="s">
        <v>986</v>
      </c>
      <c r="D11" s="378" t="n">
        <v>1465.0347</v>
      </c>
      <c r="E11" s="378" t="n">
        <v>825.70802</v>
      </c>
      <c r="F11" s="378" t="n">
        <v>0</v>
      </c>
      <c r="G11" s="380"/>
      <c r="H11" s="380"/>
      <c r="I11" s="380"/>
      <c r="J11" s="380"/>
      <c r="K11" s="380"/>
    </row>
    <row r="12" customFormat="false" ht="22.5" hidden="false" customHeight="false" outlineLevel="0" collapsed="false">
      <c r="A12" s="369" t="s">
        <v>998</v>
      </c>
      <c r="B12" s="376" t="s">
        <v>999</v>
      </c>
      <c r="C12" s="377" t="s">
        <v>986</v>
      </c>
      <c r="D12" s="378" t="n">
        <v>0</v>
      </c>
      <c r="E12" s="378" t="n">
        <v>0</v>
      </c>
      <c r="F12" s="378" t="n">
        <v>0</v>
      </c>
      <c r="G12" s="380"/>
      <c r="H12" s="380"/>
      <c r="I12" s="380"/>
      <c r="J12" s="380"/>
      <c r="K12" s="380"/>
    </row>
    <row r="13" customFormat="false" ht="45" hidden="false" customHeight="false" outlineLevel="0" collapsed="false">
      <c r="A13" s="381" t="s">
        <v>1000</v>
      </c>
      <c r="B13" s="382" t="s">
        <v>1001</v>
      </c>
      <c r="C13" s="383" t="s">
        <v>986</v>
      </c>
      <c r="D13" s="379" t="n">
        <v>2409</v>
      </c>
      <c r="E13" s="379" t="n">
        <v>4407</v>
      </c>
      <c r="F13" s="379" t="n">
        <v>0</v>
      </c>
      <c r="G13" s="380"/>
      <c r="H13" s="380"/>
      <c r="I13" s="380"/>
      <c r="J13" s="380"/>
      <c r="K13" s="380"/>
    </row>
    <row r="14" customFormat="false" ht="22.5" hidden="false" customHeight="false" outlineLevel="0" collapsed="false">
      <c r="A14" s="384" t="s">
        <v>1002</v>
      </c>
      <c r="B14" s="376" t="s">
        <v>1003</v>
      </c>
      <c r="C14" s="377" t="s">
        <v>986</v>
      </c>
      <c r="D14" s="378" t="n">
        <v>2409</v>
      </c>
      <c r="E14" s="378" t="n">
        <v>4407</v>
      </c>
      <c r="F14" s="378" t="n">
        <v>0</v>
      </c>
      <c r="G14" s="380"/>
      <c r="H14" s="380"/>
      <c r="I14" s="380"/>
      <c r="J14" s="380"/>
      <c r="K14" s="380"/>
    </row>
    <row r="15" customFormat="false" ht="15" hidden="false" customHeight="false" outlineLevel="0" collapsed="false">
      <c r="A15" s="369" t="s">
        <v>1004</v>
      </c>
      <c r="B15" s="376" t="s">
        <v>1005</v>
      </c>
      <c r="C15" s="377" t="s">
        <v>986</v>
      </c>
      <c r="D15" s="378" t="n">
        <v>608.13585</v>
      </c>
      <c r="E15" s="378" t="n">
        <v>606.0138</v>
      </c>
      <c r="F15" s="378" t="n">
        <v>581.73</v>
      </c>
      <c r="G15" s="380" t="n">
        <v>569.6</v>
      </c>
      <c r="H15" s="373" t="n">
        <v>615.47034</v>
      </c>
      <c r="I15" s="380" t="n">
        <v>569.6</v>
      </c>
      <c r="J15" s="373" t="n">
        <v>649.3212087</v>
      </c>
      <c r="K15" s="373" t="n">
        <v>685.0338751785</v>
      </c>
    </row>
    <row r="16" customFormat="false" ht="15" hidden="false" customHeight="false" outlineLevel="0" collapsed="false">
      <c r="A16" s="369" t="s">
        <v>1006</v>
      </c>
      <c r="B16" s="370" t="s">
        <v>1007</v>
      </c>
      <c r="C16" s="371" t="s">
        <v>986</v>
      </c>
      <c r="D16" s="374" t="n">
        <v>11.01757</v>
      </c>
      <c r="E16" s="374" t="n">
        <v>15.31614</v>
      </c>
      <c r="F16" s="374" t="n">
        <v>0</v>
      </c>
      <c r="G16" s="373"/>
      <c r="H16" s="373"/>
      <c r="I16" s="373"/>
      <c r="J16" s="373"/>
      <c r="K16" s="373"/>
    </row>
    <row r="17" customFormat="false" ht="15" hidden="false" customHeight="false" outlineLevel="0" collapsed="false">
      <c r="A17" s="369" t="s">
        <v>1008</v>
      </c>
      <c r="B17" s="370" t="s">
        <v>1009</v>
      </c>
      <c r="C17" s="371" t="s">
        <v>986</v>
      </c>
      <c r="D17" s="374" t="n">
        <v>29879.89276</v>
      </c>
      <c r="E17" s="374" t="n">
        <v>29427.63435</v>
      </c>
      <c r="F17" s="374" t="n">
        <v>10800</v>
      </c>
      <c r="G17" s="373" t="n">
        <v>11502</v>
      </c>
      <c r="H17" s="373" t="n">
        <v>11426.4</v>
      </c>
      <c r="I17" s="373" t="n">
        <v>12134.61</v>
      </c>
      <c r="J17" s="373" t="n">
        <v>12054.852</v>
      </c>
      <c r="K17" s="373" t="n">
        <v>12717.86886</v>
      </c>
    </row>
    <row r="18" customFormat="false" ht="15" hidden="false" customHeight="false" outlineLevel="0" collapsed="false">
      <c r="A18" s="385" t="s">
        <v>1010</v>
      </c>
      <c r="B18" s="386" t="s">
        <v>1011</v>
      </c>
      <c r="C18" s="387" t="s">
        <v>986</v>
      </c>
      <c r="D18" s="388" t="n">
        <v>281338.754</v>
      </c>
      <c r="E18" s="388" t="n">
        <v>284594.78215</v>
      </c>
      <c r="F18" s="388" t="n">
        <v>295224.7585</v>
      </c>
      <c r="G18" s="389" t="n">
        <v>335918.620030771</v>
      </c>
      <c r="H18" s="389" t="n">
        <v>335918.620030771</v>
      </c>
      <c r="I18" s="389" t="n">
        <v>378428.38</v>
      </c>
      <c r="J18" s="389" t="n">
        <v>378428.38</v>
      </c>
      <c r="K18" s="373" t="n">
        <v>401323.29699</v>
      </c>
    </row>
    <row r="19" customFormat="false" ht="15" hidden="false" customHeight="false" outlineLevel="0" collapsed="false">
      <c r="A19" s="385" t="s">
        <v>1012</v>
      </c>
      <c r="B19" s="386" t="s">
        <v>1013</v>
      </c>
      <c r="C19" s="387" t="s">
        <v>986</v>
      </c>
      <c r="D19" s="388" t="n">
        <v>62543.19872</v>
      </c>
      <c r="E19" s="388" t="n">
        <v>98287.91111</v>
      </c>
      <c r="F19" s="388" t="n">
        <v>99618.1315190508</v>
      </c>
      <c r="G19" s="389" t="n">
        <v>106093.310067789</v>
      </c>
      <c r="H19" s="389" t="n">
        <v>105395.983147156</v>
      </c>
      <c r="I19" s="389" t="n">
        <v>111928.442121517</v>
      </c>
      <c r="J19" s="389" t="n">
        <v>111192.762220249</v>
      </c>
      <c r="K19" s="373" t="n">
        <v>117308.364142363</v>
      </c>
    </row>
    <row r="20" customFormat="false" ht="15" hidden="false" customHeight="false" outlineLevel="0" collapsed="false">
      <c r="A20" s="369" t="s">
        <v>1014</v>
      </c>
      <c r="B20" s="370" t="s">
        <v>1015</v>
      </c>
      <c r="C20" s="371" t="s">
        <v>986</v>
      </c>
      <c r="D20" s="374" t="n">
        <v>0</v>
      </c>
      <c r="E20" s="374" t="n">
        <v>0</v>
      </c>
      <c r="F20" s="374" t="n">
        <v>0</v>
      </c>
      <c r="G20" s="390" t="n">
        <v>0</v>
      </c>
      <c r="H20" s="390" t="n">
        <v>0</v>
      </c>
      <c r="I20" s="390" t="n">
        <v>0</v>
      </c>
      <c r="J20" s="390" t="n">
        <v>0</v>
      </c>
      <c r="K20" s="390" t="n">
        <v>0</v>
      </c>
    </row>
    <row r="21" customFormat="false" ht="15.75" hidden="false" customHeight="false" outlineLevel="0" collapsed="false">
      <c r="A21" s="369" t="s">
        <v>1016</v>
      </c>
      <c r="B21" s="370" t="s">
        <v>1017</v>
      </c>
      <c r="C21" s="371" t="s">
        <v>986</v>
      </c>
      <c r="D21" s="391" t="n">
        <v>8281.07489</v>
      </c>
      <c r="E21" s="391" t="n">
        <v>3496.1647</v>
      </c>
      <c r="F21" s="391" t="n">
        <v>7760.87</v>
      </c>
      <c r="G21" s="390" t="n">
        <v>8265.32655</v>
      </c>
      <c r="H21" s="390" t="n">
        <v>8055.78306</v>
      </c>
      <c r="I21" s="390" t="n">
        <v>8719.91951025</v>
      </c>
      <c r="J21" s="390" t="n">
        <v>8418.2932977</v>
      </c>
      <c r="K21" s="390" t="n">
        <v>8881.2994290735</v>
      </c>
    </row>
    <row r="22" customFormat="false" ht="15.75" hidden="false" customHeight="false" outlineLevel="0" collapsed="false">
      <c r="A22" s="392" t="s">
        <v>23</v>
      </c>
      <c r="B22" s="393" t="s">
        <v>1018</v>
      </c>
      <c r="C22" s="394" t="s">
        <v>986</v>
      </c>
      <c r="D22" s="395" t="n">
        <v>129361.59715</v>
      </c>
      <c r="E22" s="395" t="n">
        <v>154307.46044</v>
      </c>
      <c r="F22" s="395" t="n">
        <v>293793.223896951</v>
      </c>
      <c r="G22" s="395" t="n">
        <v>167665.745825553</v>
      </c>
      <c r="H22" s="395" t="n">
        <v>166578.191028976</v>
      </c>
      <c r="I22" s="395" t="n">
        <v>175603.992445958</v>
      </c>
      <c r="J22" s="395" t="n">
        <v>171423.184398332</v>
      </c>
      <c r="K22" s="395" t="n">
        <v>172860.92204024</v>
      </c>
    </row>
    <row r="23" customFormat="false" ht="15" hidden="false" customHeight="false" outlineLevel="0" collapsed="false">
      <c r="A23" s="396" t="s">
        <v>143</v>
      </c>
      <c r="B23" s="397" t="s">
        <v>1019</v>
      </c>
      <c r="C23" s="371" t="s">
        <v>986</v>
      </c>
      <c r="D23" s="398" t="n">
        <v>9449.99997</v>
      </c>
      <c r="E23" s="398" t="n">
        <v>11317.00194</v>
      </c>
      <c r="F23" s="398" t="n">
        <v>31952.11438</v>
      </c>
      <c r="G23" s="373" t="n">
        <v>24378.75</v>
      </c>
      <c r="H23" s="373" t="n">
        <v>24378.75</v>
      </c>
      <c r="I23" s="373" t="n">
        <v>24378.75</v>
      </c>
      <c r="J23" s="373" t="n">
        <v>21532.5</v>
      </c>
      <c r="K23" s="373" t="n">
        <v>14726.25</v>
      </c>
    </row>
    <row r="24" customFormat="false" ht="15" hidden="false" customHeight="false" outlineLevel="0" collapsed="false">
      <c r="A24" s="396" t="s">
        <v>145</v>
      </c>
      <c r="B24" s="397" t="s">
        <v>988</v>
      </c>
      <c r="C24" s="371" t="s">
        <v>986</v>
      </c>
      <c r="D24" s="374" t="n">
        <v>0</v>
      </c>
      <c r="E24" s="375" t="n">
        <v>0</v>
      </c>
      <c r="F24" s="374" t="n">
        <v>0</v>
      </c>
      <c r="G24" s="373"/>
      <c r="H24" s="373"/>
      <c r="I24" s="373"/>
      <c r="J24" s="373"/>
      <c r="K24" s="373"/>
    </row>
    <row r="25" customFormat="false" ht="22.5" hidden="false" customHeight="false" outlineLevel="0" collapsed="false">
      <c r="A25" s="396" t="s">
        <v>147</v>
      </c>
      <c r="B25" s="399" t="s">
        <v>1020</v>
      </c>
      <c r="C25" s="377" t="s">
        <v>986</v>
      </c>
      <c r="D25" s="378" t="n">
        <v>345.75536</v>
      </c>
      <c r="E25" s="378" t="n">
        <v>231.2061</v>
      </c>
      <c r="F25" s="379" t="n">
        <v>12156</v>
      </c>
      <c r="G25" s="380"/>
      <c r="H25" s="380"/>
      <c r="I25" s="380"/>
      <c r="J25" s="380"/>
      <c r="K25" s="380"/>
    </row>
    <row r="26" customFormat="false" ht="22.5" hidden="false" customHeight="false" outlineLevel="0" collapsed="false">
      <c r="A26" s="396" t="s">
        <v>149</v>
      </c>
      <c r="B26" s="399" t="s">
        <v>990</v>
      </c>
      <c r="C26" s="377" t="s">
        <v>986</v>
      </c>
      <c r="D26" s="378" t="n">
        <v>0</v>
      </c>
      <c r="E26" s="378" t="n">
        <v>0</v>
      </c>
      <c r="F26" s="379" t="n">
        <v>115178</v>
      </c>
      <c r="G26" s="380" t="n">
        <v>0</v>
      </c>
      <c r="H26" s="380"/>
      <c r="I26" s="380" t="n">
        <v>0</v>
      </c>
      <c r="J26" s="380"/>
      <c r="K26" s="380"/>
    </row>
    <row r="27" customFormat="false" ht="22.5" hidden="false" customHeight="false" outlineLevel="0" collapsed="false">
      <c r="A27" s="396" t="s">
        <v>1021</v>
      </c>
      <c r="B27" s="376" t="s">
        <v>991</v>
      </c>
      <c r="C27" s="377" t="s">
        <v>986</v>
      </c>
      <c r="D27" s="378" t="n">
        <v>0</v>
      </c>
      <c r="E27" s="378" t="n">
        <v>0</v>
      </c>
      <c r="F27" s="378" t="n">
        <v>115178</v>
      </c>
      <c r="G27" s="380" t="n">
        <v>0</v>
      </c>
      <c r="H27" s="380"/>
      <c r="I27" s="380" t="n">
        <v>0</v>
      </c>
      <c r="J27" s="380"/>
      <c r="K27" s="380"/>
    </row>
    <row r="28" customFormat="false" ht="22.5" hidden="false" customHeight="false" outlineLevel="0" collapsed="false">
      <c r="A28" s="396" t="s">
        <v>155</v>
      </c>
      <c r="B28" s="376" t="s">
        <v>1022</v>
      </c>
      <c r="C28" s="377" t="s">
        <v>986</v>
      </c>
      <c r="D28" s="378" t="n">
        <v>0</v>
      </c>
      <c r="E28" s="378" t="n">
        <v>0</v>
      </c>
      <c r="F28" s="378" t="n">
        <v>0</v>
      </c>
      <c r="G28" s="380"/>
      <c r="H28" s="380"/>
      <c r="I28" s="380"/>
      <c r="J28" s="380"/>
      <c r="K28" s="380"/>
    </row>
    <row r="29" customFormat="false" ht="22.5" hidden="false" customHeight="false" outlineLevel="0" collapsed="false">
      <c r="A29" s="396" t="s">
        <v>399</v>
      </c>
      <c r="B29" s="376" t="s">
        <v>1003</v>
      </c>
      <c r="C29" s="377" t="s">
        <v>986</v>
      </c>
      <c r="D29" s="378" t="n">
        <v>0</v>
      </c>
      <c r="E29" s="378" t="n">
        <v>0</v>
      </c>
      <c r="F29" s="378" t="n">
        <v>0</v>
      </c>
      <c r="G29" s="380"/>
      <c r="H29" s="380"/>
      <c r="I29" s="380"/>
      <c r="J29" s="380"/>
      <c r="K29" s="380"/>
    </row>
    <row r="30" customFormat="false" ht="15" hidden="false" customHeight="false" outlineLevel="0" collapsed="false">
      <c r="A30" s="396" t="s">
        <v>157</v>
      </c>
      <c r="B30" s="399" t="s">
        <v>992</v>
      </c>
      <c r="C30" s="377" t="s">
        <v>986</v>
      </c>
      <c r="D30" s="378" t="n">
        <v>0</v>
      </c>
      <c r="E30" s="378" t="n">
        <v>0</v>
      </c>
      <c r="F30" s="378" t="n">
        <v>0</v>
      </c>
      <c r="G30" s="380"/>
      <c r="H30" s="380"/>
      <c r="I30" s="380"/>
      <c r="J30" s="380"/>
      <c r="K30" s="380"/>
    </row>
    <row r="31" customFormat="false" ht="15" hidden="false" customHeight="false" outlineLevel="0" collapsed="false">
      <c r="A31" s="396" t="s">
        <v>159</v>
      </c>
      <c r="B31" s="399" t="s">
        <v>1023</v>
      </c>
      <c r="C31" s="377" t="s">
        <v>986</v>
      </c>
      <c r="D31" s="378" t="n">
        <v>36.064</v>
      </c>
      <c r="E31" s="378" t="n">
        <v>88.131</v>
      </c>
      <c r="F31" s="378" t="n">
        <v>88.212</v>
      </c>
      <c r="G31" s="390" t="n">
        <v>130.87</v>
      </c>
      <c r="H31" s="390" t="n">
        <v>93.328296</v>
      </c>
      <c r="I31" s="390" t="n">
        <v>195.53</v>
      </c>
      <c r="J31" s="390" t="n">
        <v>98.46135228</v>
      </c>
      <c r="K31" s="390" t="n">
        <v>103.8767266554</v>
      </c>
    </row>
    <row r="32" customFormat="false" ht="15" hidden="false" customHeight="false" outlineLevel="0" collapsed="false">
      <c r="A32" s="396" t="s">
        <v>362</v>
      </c>
      <c r="B32" s="399" t="s">
        <v>1024</v>
      </c>
      <c r="C32" s="377" t="s">
        <v>986</v>
      </c>
      <c r="D32" s="378" t="n">
        <v>483.54414</v>
      </c>
      <c r="E32" s="378" t="n">
        <v>338.79533</v>
      </c>
      <c r="F32" s="400" t="n">
        <v>516.239</v>
      </c>
      <c r="G32" s="380" t="n">
        <v>549.794535</v>
      </c>
      <c r="H32" s="373" t="n">
        <v>546.180862</v>
      </c>
      <c r="I32" s="380" t="n">
        <v>580.033234425</v>
      </c>
      <c r="J32" s="373" t="n">
        <v>576.22080941</v>
      </c>
      <c r="K32" s="373" t="n">
        <v>607.91295392755</v>
      </c>
    </row>
    <row r="33" customFormat="false" ht="15" hidden="false" customHeight="false" outlineLevel="0" collapsed="false">
      <c r="A33" s="401" t="s">
        <v>365</v>
      </c>
      <c r="B33" s="402" t="s">
        <v>1025</v>
      </c>
      <c r="C33" s="403" t="s">
        <v>986</v>
      </c>
      <c r="D33" s="404" t="n">
        <v>89468.49159</v>
      </c>
      <c r="E33" s="404" t="n">
        <v>110312.60971</v>
      </c>
      <c r="F33" s="404" t="n">
        <v>110618.131519051</v>
      </c>
      <c r="G33" s="405" t="n">
        <v>117808.310067789</v>
      </c>
      <c r="H33" s="389" t="n">
        <v>117033.983147156</v>
      </c>
      <c r="I33" s="405" t="n">
        <v>124287.767121517</v>
      </c>
      <c r="J33" s="389" t="n">
        <v>123470.852220249</v>
      </c>
      <c r="K33" s="373" t="n">
        <v>130261.749092363</v>
      </c>
    </row>
    <row r="34" customFormat="false" ht="15" hidden="false" customHeight="false" outlineLevel="0" collapsed="false">
      <c r="A34" s="396" t="s">
        <v>1026</v>
      </c>
      <c r="B34" s="399" t="s">
        <v>1027</v>
      </c>
      <c r="C34" s="377" t="s">
        <v>986</v>
      </c>
      <c r="D34" s="378" t="n">
        <v>0</v>
      </c>
      <c r="E34" s="378" t="n">
        <v>0</v>
      </c>
      <c r="F34" s="378" t="n">
        <v>0</v>
      </c>
      <c r="G34" s="380" t="n">
        <v>0</v>
      </c>
      <c r="H34" s="380"/>
      <c r="I34" s="380" t="n">
        <v>0</v>
      </c>
      <c r="J34" s="380"/>
      <c r="K34" s="380"/>
    </row>
    <row r="35" customFormat="false" ht="22.5" hidden="false" customHeight="false" outlineLevel="0" collapsed="false">
      <c r="A35" s="396" t="s">
        <v>1028</v>
      </c>
      <c r="B35" s="399" t="s">
        <v>1029</v>
      </c>
      <c r="C35" s="377" t="s">
        <v>986</v>
      </c>
      <c r="D35" s="378" t="n">
        <v>3.8247</v>
      </c>
      <c r="E35" s="378" t="n">
        <v>795.41523</v>
      </c>
      <c r="F35" s="406" t="n">
        <v>0</v>
      </c>
      <c r="G35" s="380" t="n">
        <v>0</v>
      </c>
      <c r="H35" s="380"/>
      <c r="I35" s="380" t="n">
        <v>0</v>
      </c>
      <c r="J35" s="380"/>
      <c r="K35" s="380"/>
    </row>
    <row r="36" customFormat="false" ht="22.5" hidden="false" customHeight="false" outlineLevel="0" collapsed="false">
      <c r="A36" s="396" t="s">
        <v>1030</v>
      </c>
      <c r="B36" s="407" t="s">
        <v>997</v>
      </c>
      <c r="C36" s="377" t="s">
        <v>986</v>
      </c>
      <c r="D36" s="378" t="n">
        <v>483.41482</v>
      </c>
      <c r="E36" s="378" t="n">
        <v>1615.12214</v>
      </c>
      <c r="F36" s="400" t="n">
        <v>120</v>
      </c>
      <c r="G36" s="380" t="n">
        <v>127.8</v>
      </c>
      <c r="H36" s="373" t="n">
        <v>126.96</v>
      </c>
      <c r="I36" s="380" t="n">
        <v>134.829</v>
      </c>
      <c r="J36" s="373" t="n">
        <v>133.9428</v>
      </c>
      <c r="K36" s="373" t="n">
        <v>141.309654</v>
      </c>
    </row>
    <row r="37" customFormat="false" ht="22.5" hidden="false" customHeight="false" outlineLevel="0" collapsed="false">
      <c r="A37" s="396" t="s">
        <v>1031</v>
      </c>
      <c r="B37" s="399" t="s">
        <v>1032</v>
      </c>
      <c r="C37" s="377" t="s">
        <v>986</v>
      </c>
      <c r="D37" s="378" t="n">
        <v>12.32187</v>
      </c>
      <c r="E37" s="378" t="n">
        <v>52.157</v>
      </c>
      <c r="F37" s="378" t="n">
        <v>0</v>
      </c>
      <c r="G37" s="380" t="n">
        <v>0</v>
      </c>
      <c r="H37" s="380"/>
      <c r="I37" s="380" t="n">
        <v>0</v>
      </c>
      <c r="J37" s="380"/>
      <c r="K37" s="380"/>
    </row>
    <row r="38" customFormat="false" ht="15" hidden="false" customHeight="false" outlineLevel="0" collapsed="false">
      <c r="A38" s="396" t="s">
        <v>1033</v>
      </c>
      <c r="B38" s="408" t="s">
        <v>1009</v>
      </c>
      <c r="C38" s="377" t="s">
        <v>986</v>
      </c>
      <c r="D38" s="378" t="n">
        <v>16237.60989</v>
      </c>
      <c r="E38" s="378" t="n">
        <v>15938.93987</v>
      </c>
      <c r="F38" s="378" t="n">
        <v>10666.85</v>
      </c>
      <c r="G38" s="380" t="n">
        <v>11360.19525</v>
      </c>
      <c r="H38" s="373" t="n">
        <v>11426.4</v>
      </c>
      <c r="I38" s="380" t="n">
        <v>11985.00598875</v>
      </c>
      <c r="J38" s="373" t="n">
        <v>12054.852</v>
      </c>
      <c r="K38" s="373" t="n">
        <v>12717.86886</v>
      </c>
    </row>
    <row r="39" customFormat="false" ht="15" hidden="false" customHeight="false" outlineLevel="0" collapsed="false">
      <c r="A39" s="401" t="s">
        <v>1034</v>
      </c>
      <c r="B39" s="409" t="s">
        <v>1035</v>
      </c>
      <c r="C39" s="410" t="s">
        <v>986</v>
      </c>
      <c r="D39" s="388" t="n">
        <v>2018.15477</v>
      </c>
      <c r="E39" s="388" t="n">
        <v>2410.46821</v>
      </c>
      <c r="F39" s="388" t="n">
        <v>3814</v>
      </c>
      <c r="G39" s="411" t="n">
        <v>4061.91</v>
      </c>
      <c r="H39" s="411" t="n">
        <v>3958.932</v>
      </c>
      <c r="I39" s="411" t="n">
        <v>4285.31505</v>
      </c>
      <c r="J39" s="411" t="n">
        <v>4137.08394</v>
      </c>
      <c r="K39" s="412" t="n">
        <v>4364.6235567</v>
      </c>
    </row>
    <row r="40" customFormat="false" ht="22.5" hidden="false" customHeight="false" outlineLevel="0" collapsed="false">
      <c r="A40" s="396" t="s">
        <v>1036</v>
      </c>
      <c r="B40" s="413" t="s">
        <v>1037</v>
      </c>
      <c r="C40" s="414" t="s">
        <v>986</v>
      </c>
      <c r="D40" s="374" t="n">
        <v>0</v>
      </c>
      <c r="E40" s="374" t="n">
        <v>0</v>
      </c>
      <c r="F40" s="374" t="n">
        <v>0</v>
      </c>
      <c r="G40" s="412" t="n">
        <v>0</v>
      </c>
      <c r="H40" s="412" t="n">
        <v>0</v>
      </c>
      <c r="I40" s="412" t="n">
        <v>0</v>
      </c>
      <c r="J40" s="412" t="n">
        <v>0</v>
      </c>
      <c r="K40" s="412" t="n">
        <v>0</v>
      </c>
    </row>
    <row r="41" customFormat="false" ht="15" hidden="false" customHeight="false" outlineLevel="0" collapsed="false">
      <c r="A41" s="396" t="s">
        <v>1038</v>
      </c>
      <c r="B41" s="413" t="s">
        <v>1039</v>
      </c>
      <c r="C41" s="414" t="s">
        <v>986</v>
      </c>
      <c r="D41" s="374" t="n">
        <v>0</v>
      </c>
      <c r="E41" s="374" t="n">
        <v>0</v>
      </c>
      <c r="F41" s="374" t="n">
        <v>0</v>
      </c>
      <c r="G41" s="412" t="n">
        <v>0</v>
      </c>
      <c r="H41" s="412" t="n">
        <v>0</v>
      </c>
      <c r="I41" s="412" t="n">
        <v>0</v>
      </c>
      <c r="J41" s="412" t="n">
        <v>0</v>
      </c>
      <c r="K41" s="412" t="n">
        <v>0</v>
      </c>
    </row>
    <row r="42" customFormat="false" ht="15" hidden="false" customHeight="false" outlineLevel="0" collapsed="false">
      <c r="A42" s="415" t="s">
        <v>1040</v>
      </c>
      <c r="B42" s="416" t="s">
        <v>1041</v>
      </c>
      <c r="C42" s="417" t="s">
        <v>986</v>
      </c>
      <c r="D42" s="418" t="n">
        <v>3419.71358000001</v>
      </c>
      <c r="E42" s="375" t="n">
        <v>2611.12519500002</v>
      </c>
      <c r="F42" s="418" t="n">
        <v>3865.06702290023</v>
      </c>
      <c r="G42" s="419" t="n">
        <v>4116.29637938878</v>
      </c>
      <c r="H42" s="419" t="n">
        <v>4011.93956977048</v>
      </c>
      <c r="I42" s="419" t="n">
        <v>4342.6926802551</v>
      </c>
      <c r="J42" s="419" t="n">
        <v>4192.47685041011</v>
      </c>
      <c r="K42" s="412" t="n">
        <v>4423.06307718268</v>
      </c>
    </row>
    <row r="43" customFormat="false" ht="15" hidden="false" customHeight="false" outlineLevel="0" collapsed="false">
      <c r="A43" s="396" t="s">
        <v>1042</v>
      </c>
      <c r="B43" s="413" t="s">
        <v>1043</v>
      </c>
      <c r="C43" s="414" t="s">
        <v>986</v>
      </c>
      <c r="D43" s="374" t="n">
        <v>0</v>
      </c>
      <c r="E43" s="374" t="n">
        <v>0</v>
      </c>
      <c r="F43" s="374" t="n">
        <v>0</v>
      </c>
      <c r="G43" s="412" t="n">
        <v>0</v>
      </c>
      <c r="H43" s="412" t="n">
        <v>0</v>
      </c>
      <c r="I43" s="412" t="n">
        <v>0</v>
      </c>
      <c r="J43" s="412" t="n">
        <v>0</v>
      </c>
      <c r="K43" s="412" t="n">
        <v>0</v>
      </c>
    </row>
    <row r="44" customFormat="false" ht="22.5" hidden="false" customHeight="false" outlineLevel="0" collapsed="false">
      <c r="A44" s="396" t="s">
        <v>1044</v>
      </c>
      <c r="B44" s="413" t="s">
        <v>1045</v>
      </c>
      <c r="C44" s="377" t="s">
        <v>986</v>
      </c>
      <c r="D44" s="378" t="n">
        <v>915.06</v>
      </c>
      <c r="E44" s="378" t="n">
        <v>1017.2386</v>
      </c>
      <c r="F44" s="378" t="n">
        <v>1227.662</v>
      </c>
      <c r="G44" s="380" t="n">
        <v>1307.46</v>
      </c>
      <c r="H44" s="380" t="n">
        <v>1274.313156</v>
      </c>
      <c r="I44" s="380" t="n">
        <v>1379.37</v>
      </c>
      <c r="J44" s="380" t="n">
        <v>1331.65724802</v>
      </c>
      <c r="K44" s="380" t="n">
        <v>1404.8983966611</v>
      </c>
    </row>
    <row r="45" customFormat="false" ht="22.5" hidden="false" customHeight="false" outlineLevel="0" collapsed="false">
      <c r="A45" s="396" t="s">
        <v>1046</v>
      </c>
      <c r="B45" s="413" t="s">
        <v>1047</v>
      </c>
      <c r="C45" s="371" t="s">
        <v>986</v>
      </c>
      <c r="D45" s="374" t="n">
        <v>161.35196</v>
      </c>
      <c r="E45" s="374" t="n">
        <v>255.8436</v>
      </c>
      <c r="F45" s="374" t="n">
        <v>303.552</v>
      </c>
      <c r="G45" s="373" t="n">
        <v>323.28288</v>
      </c>
      <c r="H45" s="373" t="n">
        <v>315.086976</v>
      </c>
      <c r="I45" s="373" t="n">
        <v>341.0634384</v>
      </c>
      <c r="J45" s="373" t="n">
        <v>329.26588992</v>
      </c>
      <c r="K45" s="373" t="n">
        <v>347.3755138656</v>
      </c>
    </row>
    <row r="46" customFormat="false" ht="22.5" hidden="false" customHeight="false" outlineLevel="0" collapsed="false">
      <c r="A46" s="396" t="s">
        <v>1048</v>
      </c>
      <c r="B46" s="413" t="s">
        <v>1049</v>
      </c>
      <c r="C46" s="371" t="s">
        <v>986</v>
      </c>
      <c r="D46" s="374" t="n">
        <v>270.8634</v>
      </c>
      <c r="E46" s="374" t="n">
        <v>1108.5923</v>
      </c>
      <c r="F46" s="374" t="n">
        <v>718.626982</v>
      </c>
      <c r="G46" s="373" t="n">
        <v>765.33773583</v>
      </c>
      <c r="H46" s="373" t="n">
        <v>745.934807316</v>
      </c>
      <c r="I46" s="373" t="n">
        <v>807.43131130065</v>
      </c>
      <c r="J46" s="373" t="n">
        <v>779.50187364522</v>
      </c>
      <c r="K46" s="373" t="n">
        <v>822.374476695707</v>
      </c>
    </row>
    <row r="47" customFormat="false" ht="15" hidden="false" customHeight="false" outlineLevel="0" collapsed="false">
      <c r="A47" s="396" t="s">
        <v>1050</v>
      </c>
      <c r="B47" s="413" t="s">
        <v>1051</v>
      </c>
      <c r="C47" s="414" t="s">
        <v>986</v>
      </c>
      <c r="D47" s="374" t="n">
        <v>6055.4271</v>
      </c>
      <c r="E47" s="374" t="n">
        <v>6214.81421499996</v>
      </c>
      <c r="F47" s="374" t="n">
        <v>2568.768993</v>
      </c>
      <c r="G47" s="412" t="n">
        <v>2735.738977545</v>
      </c>
      <c r="H47" s="412" t="n">
        <v>2666.382214734</v>
      </c>
      <c r="I47" s="412" t="n">
        <v>2886.20462130997</v>
      </c>
      <c r="J47" s="412" t="n">
        <v>2786.36941439703</v>
      </c>
      <c r="K47" s="412" t="n">
        <v>2939.61973218887</v>
      </c>
    </row>
    <row r="48" customFormat="false" ht="22.5" hidden="false" customHeight="false" outlineLevel="0" collapsed="false">
      <c r="A48" s="420" t="s">
        <v>1052</v>
      </c>
      <c r="B48" s="421" t="s">
        <v>1053</v>
      </c>
      <c r="C48" s="371" t="s">
        <v>986</v>
      </c>
      <c r="D48" s="374" t="n">
        <v>0</v>
      </c>
      <c r="E48" s="374" t="n">
        <v>0</v>
      </c>
      <c r="F48" s="374" t="n">
        <v>0</v>
      </c>
      <c r="G48" s="372" t="n">
        <v>0</v>
      </c>
      <c r="H48" s="372" t="n">
        <v>0</v>
      </c>
      <c r="I48" s="372" t="n">
        <v>0</v>
      </c>
      <c r="J48" s="372" t="n">
        <v>0</v>
      </c>
      <c r="K48" s="372" t="n">
        <v>0</v>
      </c>
    </row>
    <row r="49" customFormat="false" ht="22.5" hidden="false" customHeight="false" outlineLevel="0" collapsed="false">
      <c r="A49" s="420" t="s">
        <v>1054</v>
      </c>
      <c r="B49" s="421" t="s">
        <v>1055</v>
      </c>
      <c r="C49" s="371" t="s">
        <v>986</v>
      </c>
      <c r="D49" s="374" t="n">
        <v>0</v>
      </c>
      <c r="E49" s="374" t="n">
        <v>0</v>
      </c>
      <c r="F49" s="372" t="n">
        <v>0</v>
      </c>
      <c r="G49" s="372" t="n">
        <v>0</v>
      </c>
      <c r="H49" s="372" t="n">
        <v>0</v>
      </c>
      <c r="I49" s="372" t="n">
        <v>0</v>
      </c>
      <c r="J49" s="372" t="n">
        <v>0</v>
      </c>
      <c r="K49" s="372" t="n">
        <v>0</v>
      </c>
    </row>
    <row r="50" customFormat="false" ht="22.5" hidden="false" customHeight="false" outlineLevel="0" collapsed="false">
      <c r="A50" s="420" t="s">
        <v>1056</v>
      </c>
      <c r="B50" s="421" t="s">
        <v>1057</v>
      </c>
      <c r="C50" s="371" t="s">
        <v>986</v>
      </c>
      <c r="D50" s="374" t="n">
        <v>0</v>
      </c>
      <c r="E50" s="374" t="n">
        <v>0</v>
      </c>
      <c r="F50" s="374" t="n">
        <v>0</v>
      </c>
      <c r="G50" s="373"/>
      <c r="H50" s="373"/>
      <c r="I50" s="373"/>
      <c r="J50" s="373"/>
      <c r="K50" s="373"/>
    </row>
    <row r="51" customFormat="false" ht="22.5" hidden="false" customHeight="false" outlineLevel="0" collapsed="false">
      <c r="A51" s="420" t="s">
        <v>1058</v>
      </c>
      <c r="B51" s="421" t="s">
        <v>1059</v>
      </c>
      <c r="C51" s="371" t="s">
        <v>986</v>
      </c>
      <c r="D51" s="374" t="n">
        <v>0</v>
      </c>
      <c r="E51" s="374" t="n">
        <v>0</v>
      </c>
      <c r="F51" s="374" t="n">
        <v>0</v>
      </c>
      <c r="G51" s="373"/>
      <c r="H51" s="373"/>
      <c r="I51" s="373"/>
      <c r="J51" s="373"/>
      <c r="K51" s="373"/>
    </row>
    <row r="52" customFormat="false" ht="22.5" hidden="false" customHeight="false" outlineLevel="0" collapsed="false">
      <c r="A52" s="420" t="s">
        <v>1060</v>
      </c>
      <c r="B52" s="421" t="s">
        <v>1061</v>
      </c>
      <c r="C52" s="371" t="s">
        <v>986</v>
      </c>
      <c r="D52" s="374" t="n">
        <v>0</v>
      </c>
      <c r="E52" s="374" t="n">
        <v>0</v>
      </c>
      <c r="F52" s="374" t="n">
        <v>0</v>
      </c>
      <c r="G52" s="373"/>
      <c r="H52" s="373"/>
      <c r="I52" s="373"/>
      <c r="J52" s="373"/>
      <c r="K52" s="373"/>
    </row>
    <row r="53" customFormat="false" ht="22.5" hidden="false" customHeight="false" outlineLevel="0" collapsed="false">
      <c r="A53" s="420" t="s">
        <v>1062</v>
      </c>
      <c r="B53" s="421" t="s">
        <v>1063</v>
      </c>
      <c r="C53" s="371" t="s">
        <v>986</v>
      </c>
      <c r="D53" s="374" t="n">
        <v>0</v>
      </c>
      <c r="E53" s="374" t="n">
        <v>0</v>
      </c>
      <c r="F53" s="374" t="n">
        <v>0</v>
      </c>
      <c r="G53" s="373"/>
      <c r="H53" s="373"/>
      <c r="I53" s="373"/>
      <c r="J53" s="373"/>
      <c r="K53" s="373"/>
    </row>
    <row r="54" customFormat="false" ht="22.5" hidden="false" customHeight="false" outlineLevel="0" collapsed="false">
      <c r="A54" s="420" t="s">
        <v>1064</v>
      </c>
      <c r="B54" s="421" t="s">
        <v>1065</v>
      </c>
      <c r="C54" s="371" t="s">
        <v>986</v>
      </c>
      <c r="D54" s="374" t="n">
        <v>0</v>
      </c>
      <c r="E54" s="374" t="n">
        <v>0</v>
      </c>
      <c r="F54" s="374" t="n">
        <v>0</v>
      </c>
      <c r="G54" s="373"/>
      <c r="H54" s="373"/>
      <c r="I54" s="373"/>
      <c r="J54" s="373"/>
      <c r="K54" s="373"/>
    </row>
    <row r="55" customFormat="false" ht="22.5" hidden="false" customHeight="false" outlineLevel="0" collapsed="false">
      <c r="A55" s="420" t="s">
        <v>1066</v>
      </c>
      <c r="B55" s="422" t="s">
        <v>1067</v>
      </c>
      <c r="C55" s="377" t="s">
        <v>986</v>
      </c>
      <c r="D55" s="374" t="n">
        <v>0</v>
      </c>
      <c r="E55" s="374" t="n">
        <v>0</v>
      </c>
      <c r="F55" s="374" t="n">
        <v>0</v>
      </c>
      <c r="G55" s="373"/>
      <c r="H55" s="373"/>
      <c r="I55" s="373"/>
      <c r="J55" s="373"/>
      <c r="K55" s="373"/>
    </row>
    <row r="56" customFormat="false" ht="22.5" hidden="false" customHeight="false" outlineLevel="0" collapsed="false">
      <c r="A56" s="420" t="s">
        <v>1068</v>
      </c>
      <c r="B56" s="421" t="s">
        <v>1069</v>
      </c>
      <c r="C56" s="371" t="s">
        <v>986</v>
      </c>
      <c r="D56" s="374" t="n">
        <v>0</v>
      </c>
      <c r="E56" s="374" t="n">
        <v>0</v>
      </c>
      <c r="F56" s="374" t="n">
        <v>0</v>
      </c>
      <c r="G56" s="373"/>
      <c r="H56" s="373"/>
      <c r="I56" s="373"/>
      <c r="J56" s="373"/>
      <c r="K56" s="373"/>
    </row>
    <row r="57" customFormat="false" ht="15" hidden="false" customHeight="false" outlineLevel="0" collapsed="false">
      <c r="A57" s="420" t="s">
        <v>1070</v>
      </c>
      <c r="B57" s="421" t="s">
        <v>1071</v>
      </c>
      <c r="C57" s="371" t="s">
        <v>986</v>
      </c>
      <c r="D57" s="374" t="n">
        <v>0</v>
      </c>
      <c r="E57" s="374" t="n">
        <v>0</v>
      </c>
      <c r="F57" s="374" t="n">
        <v>75</v>
      </c>
      <c r="G57" s="380" t="n">
        <v>79.875</v>
      </c>
      <c r="H57" s="380" t="n">
        <v>77.85</v>
      </c>
      <c r="I57" s="380" t="n">
        <v>84.268125</v>
      </c>
      <c r="J57" s="380" t="n">
        <v>81.35325</v>
      </c>
      <c r="K57" s="380" t="n">
        <v>85.82767875</v>
      </c>
    </row>
    <row r="58" customFormat="false" ht="15" hidden="false" customHeight="false" outlineLevel="0" collapsed="false">
      <c r="A58" s="420" t="s">
        <v>1072</v>
      </c>
      <c r="B58" s="421" t="s">
        <v>1073</v>
      </c>
      <c r="C58" s="371" t="s">
        <v>986</v>
      </c>
      <c r="D58" s="374" t="n">
        <v>0</v>
      </c>
      <c r="E58" s="374" t="n">
        <v>0</v>
      </c>
      <c r="F58" s="374" t="n">
        <v>0</v>
      </c>
      <c r="G58" s="380" t="n">
        <v>0</v>
      </c>
      <c r="H58" s="380"/>
      <c r="I58" s="380" t="n">
        <v>0</v>
      </c>
      <c r="J58" s="380"/>
      <c r="K58" s="380"/>
    </row>
    <row r="59" customFormat="false" ht="15" hidden="false" customHeight="false" outlineLevel="0" collapsed="false">
      <c r="A59" s="420" t="s">
        <v>1074</v>
      </c>
      <c r="B59" s="421" t="s">
        <v>1075</v>
      </c>
      <c r="C59" s="371" t="s">
        <v>986</v>
      </c>
      <c r="D59" s="374" t="n">
        <v>0</v>
      </c>
      <c r="E59" s="374" t="n">
        <v>0</v>
      </c>
      <c r="F59" s="374" t="n">
        <v>0</v>
      </c>
      <c r="G59" s="380" t="n">
        <v>0</v>
      </c>
      <c r="H59" s="380"/>
      <c r="I59" s="380" t="n">
        <v>0</v>
      </c>
      <c r="J59" s="380"/>
      <c r="K59" s="380"/>
    </row>
    <row r="60" customFormat="false" ht="15" hidden="false" customHeight="false" outlineLevel="0" collapsed="false">
      <c r="A60" s="420" t="s">
        <v>1076</v>
      </c>
      <c r="B60" s="421" t="s">
        <v>1077</v>
      </c>
      <c r="C60" s="371" t="s">
        <v>986</v>
      </c>
      <c r="D60" s="374" t="n">
        <v>463.16699</v>
      </c>
      <c r="E60" s="374" t="n">
        <v>9.87836</v>
      </c>
      <c r="F60" s="374" t="n">
        <v>80</v>
      </c>
      <c r="G60" s="380" t="n">
        <v>85.2</v>
      </c>
      <c r="H60" s="380" t="n">
        <v>83.04</v>
      </c>
      <c r="I60" s="380" t="n">
        <v>89.886</v>
      </c>
      <c r="J60" s="380" t="n">
        <v>86.7768</v>
      </c>
      <c r="K60" s="380" t="n">
        <v>91.549524</v>
      </c>
    </row>
    <row r="61" customFormat="false" ht="15" hidden="false" customHeight="false" outlineLevel="0" collapsed="false">
      <c r="A61" s="420" t="s">
        <v>1078</v>
      </c>
      <c r="B61" s="421" t="s">
        <v>1079</v>
      </c>
      <c r="C61" s="371" t="s">
        <v>986</v>
      </c>
      <c r="D61" s="374" t="n">
        <v>295.85537</v>
      </c>
      <c r="E61" s="374" t="n">
        <v>736.03591</v>
      </c>
      <c r="F61" s="374" t="n">
        <v>120</v>
      </c>
      <c r="G61" s="380" t="n">
        <v>127.8</v>
      </c>
      <c r="H61" s="380" t="n">
        <v>124.56</v>
      </c>
      <c r="I61" s="380" t="n">
        <v>134.829</v>
      </c>
      <c r="J61" s="380" t="n">
        <v>130.1652</v>
      </c>
      <c r="K61" s="380" t="n">
        <v>137.324286</v>
      </c>
    </row>
    <row r="62" customFormat="false" ht="15" hidden="false" customHeight="false" outlineLevel="0" collapsed="false">
      <c r="A62" s="420" t="s">
        <v>1080</v>
      </c>
      <c r="B62" s="421" t="s">
        <v>1081</v>
      </c>
      <c r="C62" s="371" t="s">
        <v>986</v>
      </c>
      <c r="D62" s="374" t="n">
        <v>0</v>
      </c>
      <c r="E62" s="374" t="n">
        <v>0</v>
      </c>
      <c r="F62" s="374" t="n">
        <v>0</v>
      </c>
      <c r="G62" s="372" t="n">
        <v>0</v>
      </c>
      <c r="H62" s="372" t="n">
        <v>0</v>
      </c>
      <c r="I62" s="372" t="n">
        <v>0</v>
      </c>
      <c r="J62" s="372" t="n">
        <v>0</v>
      </c>
      <c r="K62" s="372" t="n">
        <v>0</v>
      </c>
    </row>
    <row r="63" customFormat="false" ht="22.5" hidden="false" customHeight="false" outlineLevel="0" collapsed="false">
      <c r="A63" s="420" t="s">
        <v>1082</v>
      </c>
      <c r="B63" s="421" t="s">
        <v>1083</v>
      </c>
      <c r="C63" s="371" t="s">
        <v>986</v>
      </c>
      <c r="D63" s="374" t="n">
        <v>0</v>
      </c>
      <c r="E63" s="374" t="n">
        <v>0</v>
      </c>
      <c r="F63" s="374" t="n">
        <v>0</v>
      </c>
      <c r="G63" s="373"/>
      <c r="H63" s="373"/>
      <c r="I63" s="373"/>
      <c r="J63" s="373"/>
      <c r="K63" s="373"/>
    </row>
    <row r="64" customFormat="false" ht="15" hidden="false" customHeight="false" outlineLevel="0" collapsed="false">
      <c r="A64" s="420" t="s">
        <v>1084</v>
      </c>
      <c r="B64" s="421" t="s">
        <v>1085</v>
      </c>
      <c r="C64" s="371" t="s">
        <v>986</v>
      </c>
      <c r="D64" s="374" t="n">
        <v>0</v>
      </c>
      <c r="E64" s="374" t="n">
        <v>0</v>
      </c>
      <c r="F64" s="374" t="n">
        <v>0</v>
      </c>
      <c r="G64" s="390" t="n">
        <v>0</v>
      </c>
      <c r="H64" s="390" t="n">
        <v>0</v>
      </c>
      <c r="I64" s="390" t="n">
        <v>0</v>
      </c>
      <c r="J64" s="390" t="n">
        <v>0</v>
      </c>
      <c r="K64" s="390" t="n">
        <v>0</v>
      </c>
    </row>
    <row r="65" customFormat="false" ht="23.25" hidden="false" customHeight="false" outlineLevel="0" collapsed="false">
      <c r="A65" s="420" t="s">
        <v>1086</v>
      </c>
      <c r="B65" s="423" t="s">
        <v>1087</v>
      </c>
      <c r="C65" s="424" t="s">
        <v>986</v>
      </c>
      <c r="D65" s="391" t="n">
        <v>5296.40474</v>
      </c>
      <c r="E65" s="391" t="n">
        <v>5468.89994499996</v>
      </c>
      <c r="F65" s="425" t="n">
        <v>2293.768993</v>
      </c>
      <c r="G65" s="426" t="n">
        <v>2442.863977545</v>
      </c>
      <c r="H65" s="426" t="n">
        <v>2380.932214734</v>
      </c>
      <c r="I65" s="426" t="n">
        <v>2577.22149630998</v>
      </c>
      <c r="J65" s="426" t="n">
        <v>2488.07416439703</v>
      </c>
      <c r="K65" s="426" t="n">
        <v>2624.91824343887</v>
      </c>
    </row>
    <row r="66" customFormat="false" ht="15.75" hidden="false" customHeight="false" outlineLevel="0" collapsed="false">
      <c r="A66" s="392" t="s">
        <v>25</v>
      </c>
      <c r="B66" s="427" t="s">
        <v>264</v>
      </c>
      <c r="C66" s="394" t="s">
        <v>986</v>
      </c>
      <c r="D66" s="391" t="n">
        <v>261443.03334</v>
      </c>
      <c r="E66" s="391" t="n">
        <v>273088.53869</v>
      </c>
      <c r="F66" s="391" t="n">
        <v>253478.5361221</v>
      </c>
      <c r="G66" s="395" t="n">
        <v>298568.986973007</v>
      </c>
      <c r="H66" s="395" t="n">
        <v>298694.400728951</v>
      </c>
      <c r="I66" s="395" t="n">
        <v>340276.558524059</v>
      </c>
      <c r="J66" s="395" t="n">
        <v>343393.077943218</v>
      </c>
      <c r="K66" s="395" t="n">
        <v>372351.590820095</v>
      </c>
    </row>
    <row r="68" customFormat="false" ht="15" hidden="false" customHeight="false" outlineLevel="0" collapsed="false">
      <c r="B68" s="428" t="s">
        <v>1088</v>
      </c>
      <c r="D68" s="429" t="e">
        <f aca="false">D18+D19+(D$2-D$13-D$18-D$19)*#REF!/#REF!</f>
        <v>#VALUE!</v>
      </c>
      <c r="E68" s="429" t="e">
        <f aca="false">E18+E19+(E$2-E$13-E$18-E$19-E$4)*#REF!/ФЭМ!F$23</f>
        <v>#VALUE!</v>
      </c>
      <c r="F68" s="429" t="e">
        <f aca="false">F18+F19+(F$2-F$13-F$18-F$19-F$4-F5-F6)*#REF!/ФЭМ!H$23</f>
        <v>#VALUE!</v>
      </c>
      <c r="G68" s="429" t="e">
        <f aca="false">G18+G19+(G$2-G$13-G$18-G$19-G$4-G5-G6)*#REF!/#REF!</f>
        <v>#VALUE!</v>
      </c>
      <c r="H68" s="429" t="e">
        <f aca="false">H18+H19+(H$2-H$13-H$18-H$19-H$4-H5-H6)*#REF!/ФЭМ!J$23</f>
        <v>#VALUE!</v>
      </c>
      <c r="I68" s="429" t="e">
        <f aca="false">I18+I19+(I$2-I$13-I$18-I$19-I$4-I5-I6)*#REF!/#REF!</f>
        <v>#VALUE!</v>
      </c>
      <c r="J68" s="429" t="e">
        <f aca="false">J18+J19+(J$2-J$13-J$18-J$19-J$4-J5-J6)*#REF!/ФЭМ!L$23</f>
        <v>#VALUE!</v>
      </c>
      <c r="K68" s="429" t="e">
        <f aca="false">K18+K19+(K$2-K$13-K$18-K$19-K$4-K5-K6)*#REF!/#REF!</f>
        <v>#VALUE!</v>
      </c>
    </row>
    <row r="69" customFormat="false" ht="15" hidden="false" customHeight="false" outlineLevel="0" collapsed="false">
      <c r="B69" s="428" t="s">
        <v>1089</v>
      </c>
      <c r="D69" s="429" t="e">
        <f aca="false">D13+(D$2-D$13-D$18-D$19)*#REF!/#REF!</f>
        <v>#VALUE!</v>
      </c>
      <c r="E69" s="429" t="e">
        <f aca="false">E13+E4+(E$2-E$13-E$18-E$19-E$4)*#REF!/ФЭМ!F$23</f>
        <v>#VALUE!</v>
      </c>
      <c r="F69" s="429" t="e">
        <f aca="false">F13+F4+F5+F6+(F$2-F$13-F$18-F$19-F$4-F5-F6)*#REF!/ФЭМ!H$23</f>
        <v>#VALUE!</v>
      </c>
      <c r="G69" s="429" t="e">
        <f aca="false">G13+G4+G5+G6+(G$2-G$13-G$18-G$19-G$4-G5-G6)*#REF!/#REF!</f>
        <v>#VALUE!</v>
      </c>
      <c r="H69" s="429" t="e">
        <f aca="false">H13+H4+H5+H6+(H$2-H$13-H$18-H$19-H$4-H5-H6)*#REF!/ФЭМ!J$23</f>
        <v>#VALUE!</v>
      </c>
      <c r="I69" s="429" t="e">
        <f aca="false">I13+I4+I5+I6+(I$2-I$13-I$18-I$19-I$4-I5-I6)*#REF!/#REF!</f>
        <v>#VALUE!</v>
      </c>
      <c r="J69" s="429" t="e">
        <f aca="false">J13+J4+J5+J6+(J$2-J$13-J$18-J$19-J$4-J5-J6)*#REF!/ФЭМ!L$23</f>
        <v>#VALUE!</v>
      </c>
      <c r="K69" s="429" t="e">
        <f aca="false">K13+K4+K5+K6+(K$2-K$13-K$18-K$19-K$4-K5-K6)*#REF!/#REF!</f>
        <v>#VALUE!</v>
      </c>
    </row>
    <row r="70" customFormat="false" ht="15" hidden="false" customHeight="false" outlineLevel="0" collapsed="false">
      <c r="B70" s="428" t="s">
        <v>1090</v>
      </c>
      <c r="D70" s="429" t="e">
        <f aca="false">D33+D39+(D$22-D$33-D$39-D$42)*#REF!/#REF!</f>
        <v>#VALUE!</v>
      </c>
      <c r="E70" s="429" t="e">
        <f aca="false">E33+E39+(E$22-E$33-E$39-E$42)*#REF!/ФЭМ!F$23</f>
        <v>#VALUE!</v>
      </c>
      <c r="F70" s="429" t="e">
        <f aca="false">F33+F39+(F$22-F$33-F$39-F$42)*#REF!/ФЭМ!H$23</f>
        <v>#VALUE!</v>
      </c>
      <c r="G70" s="429" t="e">
        <f aca="false">G33+G39+(G$22-G$33-G$39-G$42)*#REF!/#REF!</f>
        <v>#VALUE!</v>
      </c>
      <c r="H70" s="429" t="e">
        <f aca="false">H33+H39+(H$22-H$33-H$39-H$42)*#REF!/ФЭМ!J$23</f>
        <v>#VALUE!</v>
      </c>
      <c r="I70" s="429" t="e">
        <f aca="false">I33+I39+(I$22-I$33-I$39-I$42)*#REF!/#REF!</f>
        <v>#VALUE!</v>
      </c>
      <c r="J70" s="429" t="e">
        <f aca="false">J33+J39+(J$22-J$33-J$39-J$42)*#REF!/ФЭМ!L$23</f>
        <v>#VALUE!</v>
      </c>
      <c r="K70" s="429" t="e">
        <f aca="false">K33+K39+(K$22-K$33-K$39-K$42)*#REF!/#REF!</f>
        <v>#VALUE!</v>
      </c>
    </row>
    <row r="71" customFormat="false" ht="15" hidden="false" customHeight="false" outlineLevel="0" collapsed="false">
      <c r="B71" s="428" t="s">
        <v>1091</v>
      </c>
      <c r="D71" s="429" t="e">
        <f aca="false">D42+(D$22-D$33-D$39-D$42)*#REF!/#REF!</f>
        <v>#VALUE!</v>
      </c>
      <c r="E71" s="429" t="e">
        <f aca="false">E42+(E$22-E$33-E$39-E$42)*#REF!/ФЭМ!F$23</f>
        <v>#VALUE!</v>
      </c>
      <c r="F71" s="429" t="e">
        <f aca="false">F42+(F$22-F$33-F$39-F$42)*#REF!/ФЭМ!H$23</f>
        <v>#VALUE!</v>
      </c>
      <c r="G71" s="429" t="e">
        <f aca="false">G42+(G$22-G$33-G$39-G$42)*#REF!/#REF!</f>
        <v>#VALUE!</v>
      </c>
      <c r="H71" s="429" t="e">
        <f aca="false">H42+(H$22-H$33-H$39-H$42)*#REF!/ФЭМ!J$23</f>
        <v>#VALUE!</v>
      </c>
      <c r="I71" s="429" t="e">
        <f aca="false">I42+(I$22-I$33-I$39-I$42)*#REF!/#REF!</f>
        <v>#VALUE!</v>
      </c>
      <c r="J71" s="429" t="e">
        <f aca="false">J42+(J$22-J$33-J$39-J$42)*#REF!/ФЭМ!L$23</f>
        <v>#VALUE!</v>
      </c>
      <c r="K71" s="429" t="e">
        <f aca="false">K42+(K$22-K$33-K$39-K$42)*#REF!/#REF!</f>
        <v>#VALUE!</v>
      </c>
    </row>
    <row r="73" customFormat="false" ht="15" hidden="false" customHeight="false" outlineLevel="0" collapsed="false">
      <c r="B73" s="428" t="s">
        <v>1088</v>
      </c>
      <c r="D73" s="429" t="e">
        <f aca="false">D68/1000</f>
        <v>#VALUE!</v>
      </c>
      <c r="E73" s="429" t="e">
        <f aca="false">NA()</f>
        <v>#N/A</v>
      </c>
      <c r="F73" s="429" t="e">
        <f aca="false">NA()</f>
        <v>#N/A</v>
      </c>
      <c r="G73" s="429" t="e">
        <f aca="false">NA()</f>
        <v>#N/A</v>
      </c>
      <c r="H73" s="429" t="e">
        <f aca="false">NA()</f>
        <v>#N/A</v>
      </c>
      <c r="I73" s="429" t="e">
        <f aca="false">NA()</f>
        <v>#N/A</v>
      </c>
      <c r="J73" s="429" t="e">
        <f aca="false">NA()</f>
        <v>#N/A</v>
      </c>
      <c r="K73" s="429" t="e">
        <f aca="false">NA()</f>
        <v>#N/A</v>
      </c>
    </row>
    <row r="74" customFormat="false" ht="15" hidden="false" customHeight="false" outlineLevel="0" collapsed="false">
      <c r="B74" s="428" t="s">
        <v>1089</v>
      </c>
      <c r="D74" s="429" t="e">
        <f aca="false">NA()</f>
        <v>#N/A</v>
      </c>
      <c r="E74" s="429" t="e">
        <f aca="false">NA()</f>
        <v>#N/A</v>
      </c>
      <c r="F74" s="429" t="e">
        <f aca="false">NA()</f>
        <v>#N/A</v>
      </c>
      <c r="G74" s="429" t="e">
        <f aca="false">NA()</f>
        <v>#N/A</v>
      </c>
      <c r="H74" s="429" t="e">
        <f aca="false">NA()</f>
        <v>#N/A</v>
      </c>
      <c r="I74" s="429" t="e">
        <f aca="false">NA()</f>
        <v>#N/A</v>
      </c>
      <c r="J74" s="429" t="e">
        <f aca="false">NA()</f>
        <v>#N/A</v>
      </c>
      <c r="K74" s="429" t="e">
        <f aca="false">NA()</f>
        <v>#N/A</v>
      </c>
    </row>
    <row r="75" customFormat="false" ht="15" hidden="false" customHeight="false" outlineLevel="0" collapsed="false">
      <c r="B75" s="428" t="s">
        <v>1090</v>
      </c>
      <c r="D75" s="429" t="e">
        <f aca="false">NA()</f>
        <v>#N/A</v>
      </c>
      <c r="E75" s="429" t="e">
        <f aca="false">NA()</f>
        <v>#N/A</v>
      </c>
      <c r="F75" s="429" t="e">
        <f aca="false">NA()</f>
        <v>#N/A</v>
      </c>
      <c r="G75" s="429" t="e">
        <f aca="false">NA()</f>
        <v>#N/A</v>
      </c>
      <c r="H75" s="429" t="e">
        <f aca="false">NA()</f>
        <v>#N/A</v>
      </c>
      <c r="I75" s="429" t="e">
        <f aca="false">NA()</f>
        <v>#N/A</v>
      </c>
      <c r="J75" s="429" t="e">
        <f aca="false">NA()</f>
        <v>#N/A</v>
      </c>
      <c r="K75" s="429" t="e">
        <f aca="false">NA()</f>
        <v>#N/A</v>
      </c>
    </row>
    <row r="76" customFormat="false" ht="15" hidden="false" customHeight="false" outlineLevel="0" collapsed="false">
      <c r="B76" s="428" t="s">
        <v>1091</v>
      </c>
      <c r="D76" s="429" t="e">
        <f aca="false">NA()</f>
        <v>#N/A</v>
      </c>
      <c r="E76" s="429" t="e">
        <f aca="false">NA()</f>
        <v>#N/A</v>
      </c>
      <c r="F76" s="429" t="e">
        <f aca="false">NA()</f>
        <v>#N/A</v>
      </c>
      <c r="G76" s="429" t="e">
        <f aca="false">NA()</f>
        <v>#N/A</v>
      </c>
      <c r="H76" s="429" t="e">
        <f aca="false">NA()</f>
        <v>#N/A</v>
      </c>
      <c r="I76" s="429" t="e">
        <f aca="false">NA()</f>
        <v>#N/A</v>
      </c>
      <c r="J76" s="429" t="e">
        <f aca="false">NA()</f>
        <v>#N/A</v>
      </c>
      <c r="K76" s="429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430" t="s">
        <v>101</v>
      </c>
      <c r="B6" s="430" t="s">
        <v>102</v>
      </c>
      <c r="C6" s="430" t="s">
        <v>1092</v>
      </c>
      <c r="D6" s="430" t="s">
        <v>1093</v>
      </c>
      <c r="E6" s="430" t="s">
        <v>1094</v>
      </c>
      <c r="F6" s="430" t="s">
        <v>1095</v>
      </c>
      <c r="G6" s="431" t="s">
        <v>1096</v>
      </c>
    </row>
    <row r="7" customFormat="false" ht="16.5" hidden="false" customHeight="false" outlineLevel="0" collapsed="false">
      <c r="A7" s="432" t="s">
        <v>8</v>
      </c>
      <c r="B7" s="432" t="s">
        <v>1097</v>
      </c>
      <c r="C7" s="433" t="n">
        <v>177804.3</v>
      </c>
      <c r="D7" s="433" t="n">
        <v>165103.2</v>
      </c>
      <c r="E7" s="433" t="n">
        <v>144082.3</v>
      </c>
      <c r="F7" s="433" t="n">
        <v>190896.9</v>
      </c>
      <c r="G7" s="433" t="n">
        <v>677886.9</v>
      </c>
    </row>
    <row r="8" customFormat="false" ht="16.5" hidden="false" customHeight="false" outlineLevel="0" collapsed="false">
      <c r="A8" s="434" t="n">
        <v>1</v>
      </c>
      <c r="B8" s="435" t="s">
        <v>1098</v>
      </c>
      <c r="C8" s="433" t="n">
        <v>98373.3</v>
      </c>
      <c r="D8" s="433" t="n">
        <v>86029.1</v>
      </c>
      <c r="E8" s="433" t="n">
        <v>105465.3</v>
      </c>
      <c r="F8" s="433" t="n">
        <v>153072.9</v>
      </c>
      <c r="G8" s="433" t="n">
        <v>442940.6</v>
      </c>
    </row>
    <row r="9" customFormat="false" ht="16.5" hidden="false" customHeight="false" outlineLevel="0" collapsed="false">
      <c r="A9" s="436" t="s">
        <v>11</v>
      </c>
      <c r="B9" s="435" t="s">
        <v>1099</v>
      </c>
      <c r="C9" s="433" t="n">
        <v>6997.5</v>
      </c>
      <c r="D9" s="433" t="n">
        <v>6172.9</v>
      </c>
      <c r="E9" s="433" t="n">
        <v>19737</v>
      </c>
      <c r="F9" s="433" t="n">
        <v>65231.7</v>
      </c>
      <c r="G9" s="433" t="n">
        <v>98139.2</v>
      </c>
    </row>
    <row r="10" customFormat="false" ht="32.25" hidden="false" customHeight="false" outlineLevel="0" collapsed="false">
      <c r="A10" s="436" t="s">
        <v>1100</v>
      </c>
      <c r="B10" s="435" t="s">
        <v>113</v>
      </c>
      <c r="C10" s="437"/>
      <c r="D10" s="437"/>
      <c r="E10" s="437"/>
      <c r="F10" s="437"/>
      <c r="G10" s="433" t="n">
        <v>0</v>
      </c>
    </row>
    <row r="11" customFormat="false" ht="16.5" hidden="false" customHeight="false" outlineLevel="0" collapsed="false">
      <c r="A11" s="436" t="s">
        <v>1101</v>
      </c>
      <c r="B11" s="435" t="s">
        <v>115</v>
      </c>
      <c r="C11" s="437"/>
      <c r="D11" s="437"/>
      <c r="E11" s="437"/>
      <c r="F11" s="437"/>
      <c r="G11" s="433" t="n">
        <v>0</v>
      </c>
    </row>
    <row r="12" customFormat="false" ht="16.5" hidden="false" customHeight="false" outlineLevel="0" collapsed="false">
      <c r="A12" s="436" t="s">
        <v>1102</v>
      </c>
      <c r="B12" s="435" t="s">
        <v>1103</v>
      </c>
      <c r="C12" s="437"/>
      <c r="D12" s="437"/>
      <c r="E12" s="437"/>
      <c r="F12" s="437"/>
      <c r="G12" s="433" t="n">
        <v>0</v>
      </c>
    </row>
    <row r="13" customFormat="false" ht="16.5" hidden="false" customHeight="false" outlineLevel="0" collapsed="false">
      <c r="A13" s="436" t="s">
        <v>1104</v>
      </c>
      <c r="B13" s="435" t="s">
        <v>920</v>
      </c>
      <c r="C13" s="433" t="n">
        <v>6997.5</v>
      </c>
      <c r="D13" s="433" t="n">
        <v>6172.9</v>
      </c>
      <c r="E13" s="433" t="n">
        <v>19737</v>
      </c>
      <c r="F13" s="433" t="n">
        <v>65231.7</v>
      </c>
      <c r="G13" s="433" t="n">
        <v>98139.2</v>
      </c>
    </row>
    <row r="14" customFormat="false" ht="16.5" hidden="false" customHeight="false" outlineLevel="0" collapsed="false">
      <c r="A14" s="436"/>
      <c r="B14" s="435" t="s">
        <v>1105</v>
      </c>
      <c r="C14" s="433" t="n">
        <v>6997.5</v>
      </c>
      <c r="D14" s="433" t="n">
        <v>6172.9</v>
      </c>
      <c r="E14" s="433" t="n">
        <v>19737</v>
      </c>
      <c r="F14" s="433" t="n">
        <v>49424.1</v>
      </c>
      <c r="G14" s="433" t="n">
        <v>82331.6</v>
      </c>
    </row>
    <row r="15" customFormat="false" ht="16.5" hidden="false" customHeight="false" outlineLevel="0" collapsed="false">
      <c r="A15" s="436"/>
      <c r="B15" s="435" t="s">
        <v>1106</v>
      </c>
      <c r="C15" s="437"/>
      <c r="D15" s="437"/>
      <c r="E15" s="437"/>
      <c r="F15" s="433" t="n">
        <v>15807.6</v>
      </c>
      <c r="G15" s="433" t="n">
        <v>15807.6</v>
      </c>
    </row>
    <row r="16" customFormat="false" ht="16.5" hidden="false" customHeight="false" outlineLevel="0" collapsed="false">
      <c r="A16" s="436" t="s">
        <v>13</v>
      </c>
      <c r="B16" s="435" t="s">
        <v>1107</v>
      </c>
      <c r="C16" s="433" t="n">
        <v>38021</v>
      </c>
      <c r="D16" s="433" t="n">
        <v>48757.9</v>
      </c>
      <c r="E16" s="433" t="n">
        <v>55334</v>
      </c>
      <c r="F16" s="433" t="n">
        <v>60440.2</v>
      </c>
      <c r="G16" s="433" t="n">
        <v>202553</v>
      </c>
    </row>
    <row r="17" customFormat="false" ht="32.25" hidden="false" customHeight="false" outlineLevel="0" collapsed="false">
      <c r="A17" s="436" t="s">
        <v>1108</v>
      </c>
      <c r="B17" s="435" t="s">
        <v>128</v>
      </c>
      <c r="C17" s="437"/>
      <c r="D17" s="437"/>
      <c r="E17" s="437"/>
      <c r="F17" s="437"/>
      <c r="G17" s="433" t="n">
        <v>0</v>
      </c>
    </row>
    <row r="18" customFormat="false" ht="32.25" hidden="false" customHeight="false" outlineLevel="0" collapsed="false">
      <c r="A18" s="436" t="s">
        <v>1109</v>
      </c>
      <c r="B18" s="438" t="s">
        <v>1110</v>
      </c>
      <c r="C18" s="439" t="n">
        <v>37479.4</v>
      </c>
      <c r="D18" s="439" t="n">
        <v>48108.2</v>
      </c>
      <c r="E18" s="439" t="n">
        <v>54669.4</v>
      </c>
      <c r="F18" s="439" t="n">
        <v>59784</v>
      </c>
      <c r="G18" s="439" t="n">
        <v>200041</v>
      </c>
    </row>
    <row r="19" customFormat="false" ht="16.5" hidden="false" customHeight="false" outlineLevel="0" collapsed="false">
      <c r="A19" s="436"/>
      <c r="B19" s="438" t="s">
        <v>1111</v>
      </c>
      <c r="C19" s="439" t="n">
        <v>24774.4</v>
      </c>
      <c r="D19" s="439" t="n">
        <v>28568.3</v>
      </c>
      <c r="E19" s="439" t="n">
        <v>30947.7</v>
      </c>
      <c r="F19" s="439" t="n">
        <v>30095.4</v>
      </c>
      <c r="G19" s="439" t="n">
        <v>114385.7</v>
      </c>
    </row>
    <row r="20" customFormat="false" ht="16.5" hidden="false" customHeight="false" outlineLevel="0" collapsed="false">
      <c r="A20" s="436"/>
      <c r="B20" s="438" t="s">
        <v>1112</v>
      </c>
      <c r="C20" s="439" t="n">
        <v>12704.9</v>
      </c>
      <c r="D20" s="439" t="n">
        <v>19539.9</v>
      </c>
      <c r="E20" s="439" t="n">
        <v>23721.7</v>
      </c>
      <c r="F20" s="439" t="n">
        <v>29688.7</v>
      </c>
      <c r="G20" s="439" t="n">
        <v>85655.3</v>
      </c>
    </row>
    <row r="21" customFormat="false" ht="32.25" hidden="false" customHeight="false" outlineLevel="0" collapsed="false">
      <c r="A21" s="436" t="s">
        <v>1113</v>
      </c>
      <c r="B21" s="435" t="s">
        <v>1114</v>
      </c>
      <c r="C21" s="433" t="n">
        <v>541.6</v>
      </c>
      <c r="D21" s="433" t="n">
        <v>649.7</v>
      </c>
      <c r="E21" s="433" t="n">
        <v>664.5</v>
      </c>
      <c r="F21" s="433" t="n">
        <v>656.1</v>
      </c>
      <c r="G21" s="433" t="n">
        <v>2512</v>
      </c>
    </row>
    <row r="22" customFormat="false" ht="16.5" hidden="false" customHeight="false" outlineLevel="0" collapsed="false">
      <c r="A22" s="436" t="s">
        <v>1115</v>
      </c>
      <c r="B22" s="435" t="s">
        <v>132</v>
      </c>
      <c r="C22" s="437"/>
      <c r="D22" s="440" t="n">
        <v>0</v>
      </c>
      <c r="E22" s="440" t="n">
        <v>0</v>
      </c>
      <c r="F22" s="440" t="n">
        <v>0</v>
      </c>
      <c r="G22" s="440" t="n">
        <v>0</v>
      </c>
    </row>
    <row r="23" customFormat="false" ht="16.5" hidden="false" customHeight="false" outlineLevel="0" collapsed="false">
      <c r="A23" s="441" t="s">
        <v>21</v>
      </c>
      <c r="B23" s="442" t="s">
        <v>134</v>
      </c>
      <c r="C23" s="443"/>
      <c r="D23" s="444"/>
      <c r="E23" s="444"/>
      <c r="F23" s="444"/>
      <c r="G23" s="445" t="n">
        <v>0</v>
      </c>
    </row>
    <row r="24" customFormat="false" ht="16.5" hidden="false" customHeight="false" outlineLevel="0" collapsed="false">
      <c r="A24" s="441" t="s">
        <v>1116</v>
      </c>
      <c r="B24" s="442" t="s">
        <v>1117</v>
      </c>
      <c r="C24" s="446" t="n">
        <v>53354.7</v>
      </c>
      <c r="D24" s="447" t="n">
        <v>31098.3</v>
      </c>
      <c r="E24" s="447" t="n">
        <v>30394.3</v>
      </c>
      <c r="F24" s="447" t="n">
        <v>27401</v>
      </c>
      <c r="G24" s="447" t="n">
        <v>142248.4</v>
      </c>
    </row>
    <row r="25" customFormat="false" ht="16.5" hidden="false" customHeight="false" outlineLevel="0" collapsed="false">
      <c r="A25" s="441" t="s">
        <v>137</v>
      </c>
      <c r="B25" s="442" t="s">
        <v>138</v>
      </c>
      <c r="C25" s="448"/>
      <c r="D25" s="448"/>
      <c r="E25" s="448"/>
      <c r="F25" s="448"/>
      <c r="G25" s="446" t="n">
        <v>0</v>
      </c>
    </row>
    <row r="26" customFormat="false" ht="16.5" hidden="false" customHeight="false" outlineLevel="0" collapsed="false">
      <c r="A26" s="441" t="s">
        <v>177</v>
      </c>
      <c r="B26" s="442" t="s">
        <v>1118</v>
      </c>
      <c r="C26" s="446" t="n">
        <v>53354.7</v>
      </c>
      <c r="D26" s="446" t="n">
        <v>31098.3</v>
      </c>
      <c r="E26" s="446" t="n">
        <v>30394.3</v>
      </c>
      <c r="F26" s="446" t="n">
        <v>27401</v>
      </c>
      <c r="G26" s="446" t="n">
        <v>142248.4</v>
      </c>
    </row>
    <row r="27" customFormat="false" ht="16.5" hidden="false" customHeight="false" outlineLevel="0" collapsed="false">
      <c r="A27" s="436"/>
      <c r="B27" s="435" t="s">
        <v>1119</v>
      </c>
      <c r="C27" s="433" t="n">
        <v>53354.7</v>
      </c>
      <c r="D27" s="433" t="n">
        <v>31098.3</v>
      </c>
      <c r="E27" s="433" t="n">
        <v>30394.3</v>
      </c>
      <c r="F27" s="433" t="n">
        <v>27401</v>
      </c>
      <c r="G27" s="433" t="n">
        <v>142248.4</v>
      </c>
    </row>
    <row r="28" customFormat="false" ht="16.5" hidden="false" customHeight="false" outlineLevel="0" collapsed="false">
      <c r="A28" s="436"/>
      <c r="B28" s="435" t="s">
        <v>1120</v>
      </c>
      <c r="C28" s="433" t="n">
        <v>0</v>
      </c>
      <c r="D28" s="433" t="n">
        <v>0</v>
      </c>
      <c r="E28" s="433" t="n">
        <v>0</v>
      </c>
      <c r="F28" s="433" t="n">
        <v>0</v>
      </c>
      <c r="G28" s="433" t="n">
        <v>0</v>
      </c>
    </row>
    <row r="29" customFormat="false" ht="16.5" hidden="false" customHeight="false" outlineLevel="0" collapsed="false">
      <c r="A29" s="436" t="s">
        <v>1121</v>
      </c>
      <c r="B29" s="435" t="s">
        <v>1122</v>
      </c>
      <c r="C29" s="437"/>
      <c r="D29" s="437"/>
      <c r="E29" s="437"/>
      <c r="F29" s="437"/>
      <c r="G29" s="433" t="n">
        <v>0</v>
      </c>
    </row>
    <row r="30" customFormat="false" ht="16.5" hidden="false" customHeight="false" outlineLevel="0" collapsed="false">
      <c r="A30" s="436" t="s">
        <v>1123</v>
      </c>
      <c r="B30" s="435" t="s">
        <v>140</v>
      </c>
      <c r="C30" s="437"/>
      <c r="D30" s="437"/>
      <c r="E30" s="437"/>
      <c r="F30" s="437"/>
      <c r="G30" s="433" t="n">
        <v>0</v>
      </c>
    </row>
    <row r="31" customFormat="false" ht="16.5" hidden="false" customHeight="false" outlineLevel="0" collapsed="false">
      <c r="A31" s="432" t="s">
        <v>23</v>
      </c>
      <c r="B31" s="449" t="s">
        <v>1124</v>
      </c>
      <c r="C31" s="433" t="n">
        <v>79431.1</v>
      </c>
      <c r="D31" s="433" t="n">
        <v>79074.2</v>
      </c>
      <c r="E31" s="433" t="n">
        <v>38617</v>
      </c>
      <c r="F31" s="433" t="n">
        <v>37824</v>
      </c>
      <c r="G31" s="433" t="n">
        <v>234946.2</v>
      </c>
    </row>
    <row r="32" customFormat="false" ht="16.5" hidden="false" customHeight="false" outlineLevel="0" collapsed="false">
      <c r="A32" s="436" t="s">
        <v>46</v>
      </c>
      <c r="B32" s="435" t="s">
        <v>144</v>
      </c>
      <c r="C32" s="433" t="n">
        <v>55900.9</v>
      </c>
      <c r="D32" s="433" t="n">
        <v>40560.2</v>
      </c>
      <c r="E32" s="433" t="n">
        <v>0</v>
      </c>
      <c r="F32" s="433" t="n">
        <v>0</v>
      </c>
      <c r="G32" s="433" t="n">
        <v>96461.1</v>
      </c>
    </row>
    <row r="33" customFormat="false" ht="16.5" hidden="false" customHeight="false" outlineLevel="0" collapsed="false">
      <c r="A33" s="436" t="s">
        <v>1125</v>
      </c>
      <c r="B33" s="435" t="s">
        <v>146</v>
      </c>
      <c r="C33" s="437"/>
      <c r="D33" s="437"/>
      <c r="E33" s="437"/>
      <c r="F33" s="437"/>
      <c r="G33" s="433" t="n">
        <v>0</v>
      </c>
    </row>
    <row r="34" customFormat="false" ht="16.5" hidden="false" customHeight="false" outlineLevel="0" collapsed="false">
      <c r="A34" s="436" t="s">
        <v>1126</v>
      </c>
      <c r="B34" s="435" t="s">
        <v>148</v>
      </c>
      <c r="C34" s="437"/>
      <c r="D34" s="437"/>
      <c r="E34" s="437"/>
      <c r="F34" s="437"/>
      <c r="G34" s="433" t="n">
        <v>0</v>
      </c>
    </row>
    <row r="35" customFormat="false" ht="16.5" hidden="false" customHeight="false" outlineLevel="0" collapsed="false">
      <c r="A35" s="436" t="s">
        <v>1127</v>
      </c>
      <c r="B35" s="435" t="s">
        <v>150</v>
      </c>
      <c r="C35" s="433" t="n">
        <v>23530.1</v>
      </c>
      <c r="D35" s="433" t="n">
        <v>38514</v>
      </c>
      <c r="E35" s="433" t="n">
        <v>38617</v>
      </c>
      <c r="F35" s="433" t="n">
        <v>37824</v>
      </c>
      <c r="G35" s="433" t="n">
        <v>138485.1</v>
      </c>
    </row>
    <row r="36" customFormat="false" ht="16.5" hidden="false" customHeight="false" outlineLevel="0" collapsed="false">
      <c r="A36" s="436"/>
      <c r="B36" s="435" t="s">
        <v>151</v>
      </c>
      <c r="C36" s="433" t="n">
        <v>23530.1</v>
      </c>
      <c r="D36" s="433" t="n">
        <v>38514</v>
      </c>
      <c r="E36" s="433" t="n">
        <v>38617</v>
      </c>
      <c r="F36" s="433" t="n">
        <v>37824</v>
      </c>
      <c r="G36" s="433" t="n">
        <v>138485.1</v>
      </c>
    </row>
    <row r="37" customFormat="false" ht="32.25" hidden="false" customHeight="false" outlineLevel="0" collapsed="false">
      <c r="A37" s="436"/>
      <c r="B37" s="435" t="s">
        <v>152</v>
      </c>
      <c r="C37" s="437"/>
      <c r="D37" s="437"/>
      <c r="E37" s="437"/>
      <c r="F37" s="437"/>
      <c r="G37" s="433" t="n">
        <v>0</v>
      </c>
    </row>
    <row r="38" customFormat="false" ht="16.5" hidden="false" customHeight="false" outlineLevel="0" collapsed="false">
      <c r="A38" s="436"/>
      <c r="B38" s="435" t="s">
        <v>153</v>
      </c>
      <c r="C38" s="437"/>
      <c r="D38" s="437"/>
      <c r="E38" s="437"/>
      <c r="F38" s="437"/>
      <c r="G38" s="433" t="n">
        <v>0</v>
      </c>
    </row>
    <row r="39" customFormat="false" ht="32.25" hidden="false" customHeight="false" outlineLevel="0" collapsed="false">
      <c r="A39" s="436"/>
      <c r="B39" s="450" t="s">
        <v>154</v>
      </c>
      <c r="C39" s="437"/>
      <c r="D39" s="437"/>
      <c r="E39" s="437"/>
      <c r="F39" s="437"/>
      <c r="G39" s="433" t="n">
        <v>0</v>
      </c>
    </row>
    <row r="40" customFormat="false" ht="16.5" hidden="false" customHeight="false" outlineLevel="0" collapsed="false">
      <c r="A40" s="436" t="s">
        <v>1128</v>
      </c>
      <c r="B40" s="435" t="s">
        <v>156</v>
      </c>
      <c r="C40" s="437"/>
      <c r="D40" s="437"/>
      <c r="E40" s="437"/>
      <c r="F40" s="437"/>
      <c r="G40" s="433" t="n">
        <v>0</v>
      </c>
    </row>
    <row r="41" customFormat="false" ht="16.5" hidden="false" customHeight="false" outlineLevel="0" collapsed="false">
      <c r="A41" s="436" t="s">
        <v>1129</v>
      </c>
      <c r="B41" s="435" t="s">
        <v>158</v>
      </c>
      <c r="C41" s="437"/>
      <c r="D41" s="437"/>
      <c r="E41" s="437"/>
      <c r="F41" s="437"/>
      <c r="G41" s="433" t="n">
        <v>0</v>
      </c>
    </row>
    <row r="42" customFormat="false" ht="16.5" hidden="false" customHeight="false" outlineLevel="0" collapsed="false">
      <c r="A42" s="436" t="s">
        <v>1130</v>
      </c>
      <c r="B42" s="435" t="s">
        <v>160</v>
      </c>
      <c r="C42" s="437"/>
      <c r="D42" s="437"/>
      <c r="E42" s="437"/>
      <c r="F42" s="437"/>
      <c r="G42" s="433" t="n">
        <v>0</v>
      </c>
    </row>
    <row r="43" customFormat="false" ht="16.5" hidden="false" customHeight="false" outlineLevel="0" collapsed="false">
      <c r="A43" s="432" t="s">
        <v>15</v>
      </c>
      <c r="B43" s="449" t="s">
        <v>1131</v>
      </c>
      <c r="C43" s="433" t="n">
        <v>177804.3</v>
      </c>
      <c r="D43" s="433" t="n">
        <v>165103.2</v>
      </c>
      <c r="E43" s="433" t="n">
        <v>144082.3</v>
      </c>
      <c r="F43" s="433" t="n">
        <v>190896.9</v>
      </c>
      <c r="G43" s="433" t="n">
        <v>677886.8</v>
      </c>
    </row>
    <row r="44" customFormat="false" ht="16.5" hidden="false" customHeight="false" outlineLevel="0" collapsed="false">
      <c r="A44" s="432" t="s">
        <v>37</v>
      </c>
      <c r="B44" s="449" t="s">
        <v>1132</v>
      </c>
      <c r="C44" s="433" t="n">
        <v>0</v>
      </c>
      <c r="D44" s="433" t="n">
        <v>0</v>
      </c>
      <c r="E44" s="433" t="n">
        <v>0</v>
      </c>
      <c r="F44" s="433" t="n">
        <v>0</v>
      </c>
      <c r="G44" s="43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KolesnikovDV</dc:creator>
  <dc:description/>
  <dc:language>en-US</dc:language>
  <cp:lastModifiedBy>Roma</cp:lastModifiedBy>
  <cp:lastPrinted>2017-08-03T08:25:18Z</cp:lastPrinted>
  <dcterms:modified xsi:type="dcterms:W3CDTF">2017-08-04T07:00:19Z</dcterms:modified>
  <cp:revision>0</cp:revision>
  <dc:subject/>
  <dc:title/>
</cp:coreProperties>
</file>